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rač.2018" sheetId="1" state="visible" r:id="rId2"/>
    <sheet name="Prihodi" sheetId="2" state="visible" r:id="rId3"/>
    <sheet name="Rashodi" sheetId="3" state="visible" r:id="rId4"/>
    <sheet name="Prihodi po izvorima" sheetId="4" state="visible" r:id="rId5"/>
    <sheet name="Rashodi po izvorima" sheetId="5" state="visible" r:id="rId6"/>
    <sheet name="Rashodi po funkciji" sheetId="6" state="visible" r:id="rId7"/>
    <sheet name="Rač.financ." sheetId="7" state="visible" r:id="rId8"/>
    <sheet name="Rač.fin.-analitički-izvori" sheetId="8" state="visible" r:id="rId9"/>
    <sheet name="Raspoloživa sredstva pret.god." sheetId="9" state="visible" r:id="rId10"/>
    <sheet name="Izvj.po org.klas." sheetId="10" state="visible" r:id="rId11"/>
    <sheet name="P.dio" sheetId="11" state="visible" r:id="rId12"/>
    <sheet name="Plan razvojnih programa" sheetId="12" state="visible" r:id="rId13"/>
    <sheet name="Zaduživanje" sheetId="13" state="visible" r:id="rId14"/>
    <sheet name="PRIČUVA" sheetId="14" state="visible" r:id="rId15"/>
    <sheet name="Jamstva" sheetId="15" state="visible" r:id="rId16"/>
    <sheet name="Zaklj.odredbe" sheetId="16" state="visible" r:id="rId17"/>
  </sheets>
  <externalReferences>
    <externalReference r:id="rId18"/>
    <externalReference r:id="rId19"/>
  </externalReferences>
  <definedNames>
    <definedName function="false" hidden="false" localSheetId="9" name="_xlnm.Print_Area" vbProcedure="false">'Izvj.po org.klas.'!$A$1:$F$36</definedName>
    <definedName function="false" hidden="false" localSheetId="9" name="_xlnm.Print_Titles" vbProcedure="false">'Izvj.po org.klas.'!$10:$12</definedName>
    <definedName function="false" hidden="false" localSheetId="13" name="_xlnm.Print_Area" vbProcedure="false">PRIČUVA!$A$1:$F$101</definedName>
    <definedName function="false" hidden="false" localSheetId="1" name="_xlnm.Print_Area" vbProcedure="false">Prihodi!$A$1:$G$88</definedName>
    <definedName function="false" hidden="false" localSheetId="1" name="_xlnm.Print_Titles" vbProcedure="false">Prihodi!$4:$6</definedName>
    <definedName function="false" hidden="false" localSheetId="0" name="_xlnm.Print_Area" vbProcedure="false">'Prorač.2018'!$A$1:$E$169</definedName>
    <definedName function="false" hidden="false" localSheetId="6" name="_xlnm.Print_Area" vbProcedure="false">'Rač.financ.'!$A$1:$G$46</definedName>
    <definedName function="false" hidden="false" localSheetId="6" name="_xlnm.Print_Titles" vbProcedure="false">'Rač.financ.'!$5:$7</definedName>
    <definedName function="false" hidden="false" localSheetId="2" name="_xlnm.Print_Area" vbProcedure="false">Rashodi!$A$1:$G$120</definedName>
    <definedName function="false" hidden="false" localSheetId="2" name="_xlnm.Print_Titles" vbProcedure="false">Rashodi!$3:$5</definedName>
    <definedName function="false" hidden="false" localSheetId="5" name="_xlnm.Print_Area" vbProcedure="false">'Rashodi po funkciji'!$A$1:$G$89</definedName>
    <definedName function="false" hidden="false" localSheetId="5" name="_xlnm.Print_Titles" vbProcedure="false">'Rashodi po funkciji'!$4:$5</definedName>
    <definedName function="false" hidden="false" localSheetId="15" name="_xlnm.Print_Area" vbProcedure="false">'Zaklj.odredbe'!$A$1:$J$27</definedName>
    <definedName function="false" hidden="false" name="jamstva07" vbProcedure="false">[1]Prihodi!$A$11:$XFD$11,[1]Prihodi!$T$20,[1]Prihodi!$A$28:$XFD$29,[1]Prihodi!$A$52:$XFD$53,[1]Prihodi!$A$64:$XFD$64,[1]Prihodi!$AN$40,[1]Prihodi!$BE$57,[1]Prihodi!$A$77:$XFD$78,[1]Prihodi!$A$82:$XFD$87,[1]Prihodi!$A$91:$XFD$91,[1]Prihodi!$A$91:$XFD$91,[1]Prihodi!$A$91:$XFD$91,[1]Prihodi!$A$95:$XFD$95,[1]Prihodi!$BB$54</definedName>
    <definedName function="false" hidden="false" name="podstavke" vbProcedure="false">Prihodi!$11:$11,#REF!,Prihodi!$18:$18,Prihodi!$42:$42,Prihodi!$51:$51,#REF!,#REF!,#REF!,Prihodi!$60:$60,Prihodi!$69:$69,Prihodi!$69:$69,Prihodi!$69:$69,#REF!,#REF!</definedName>
    <definedName function="false" hidden="false" localSheetId="1" name="Print_Area_MI" vbProcedure="false">Prihodi!$A$1:$B$84</definedName>
    <definedName function="false" hidden="false" localSheetId="1" name="_Regression_Int" vbProcedure="false">1</definedName>
    <definedName function="false" hidden="false" localSheetId="10" name="_Regression_Int" vbProcedure="false">1</definedName>
    <definedName function="false" hidden="false" localSheetId="13" name="podstavke" vbProcedure="false">[2]Prihodi!$A$12:$XFD$12,[2]Prihodi!$T$20,[2]Prihodi!$A$29:$XFD$30,[2]Prihodi!$A$52:$XFD$53,[2]Prihodi!$A$65:$XFD$65,[2]Prihodi!$AN$40,[2]Prihodi!$BE$57,[2]Prihodi!$A$77:$XFD$78,[2]Prihodi!$A$82:$XFD$88,[2]Prihodi!$A$94:$XFD$94,[2]Prihodi!$A$94:$XFD$94,[2]Prihodi!$A$94:$XFD$94,[2]Prihodi!$A$99:$XFD$99,[2]Prihodi!$BB$54</definedName>
    <definedName function="false" hidden="false" localSheetId="14" name="podstavke" vbProcedure="false">[2]Prihodi!$A$12:$XFD$12,[2]Prihodi!$T$20,[2]Prihodi!$A$29:$XFD$30,[2]Prihodi!$A$52:$XFD$53,[2]Prihodi!$A$65:$XFD$65,[2]Prihodi!$AN$40,[2]Prihodi!$BE$57,[2]Prihodi!$A$77:$XFD$78,[2]Prihodi!$A$82:$XFD$88,[2]Prihodi!$A$94:$XFD$94,[2]Prihodi!$A$94:$XFD$94,[2]Prihodi!$A$94:$XFD$94,[2]Prihodi!$A$99:$XFD$99,[2]Prihodi!$BB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0" uniqueCount="3870">
  <si>
    <t xml:space="preserve">   REPUBLIKA HRVATSKA</t>
  </si>
  <si>
    <t xml:space="preserve">    ISTARSKA ŽUPANIJA</t>
  </si>
  <si>
    <t xml:space="preserve"> GRAD POREČ - PARENZO </t>
  </si>
  <si>
    <t xml:space="preserve">CITTÀ DI POREČ - PARENZO</t>
  </si>
  <si>
    <t xml:space="preserve">          Gradsko vijeće </t>
  </si>
  <si>
    <t xml:space="preserve"> </t>
  </si>
  <si>
    <t xml:space="preserve">Klasa:  011-01/19-01/34</t>
  </si>
  <si>
    <t xml:space="preserve">Ur.br.   2167/01-07-19-2</t>
  </si>
  <si>
    <t xml:space="preserve">Poreč-Parenzo, 09. svibanj  2019.</t>
  </si>
  <si>
    <t xml:space="preserve">Temeljem odredbi članaka 110. stavka 2. Zakona o proračunu ("Narodne novine" br. 87/08, 136/12 i</t>
  </si>
  <si>
    <t xml:space="preserve">15/15) i članka 86. Statuta Grada Poreča-Parenzo ("Službeni glasnik Grada Poreča-Parenzo" br.2/13) </t>
  </si>
  <si>
    <t xml:space="preserve"> Gradsko vijeće Grada Poreča-Parenzo na sjednici održanoj dana 09. svibnja  2019. godine, donijelo je</t>
  </si>
  <si>
    <t xml:space="preserve">                         GODIŠNJI  IZVJEŠTAJ  O  IZVRŠENJU</t>
  </si>
  <si>
    <t xml:space="preserve">                                                  PRORAČUNA </t>
  </si>
  <si>
    <t xml:space="preserve">                  GRADA  POREČA - PARENZO  ZA  2018. GODINU</t>
  </si>
  <si>
    <t xml:space="preserve">       I.  OPĆI DIO</t>
  </si>
  <si>
    <t xml:space="preserve">  Članak  1.</t>
  </si>
  <si>
    <t xml:space="preserve">Proračun Grada Poreča-Parenzo za 2018. godinu ("Služeni glasnik Grada Poreča-Parenzo" broj 18/17,</t>
  </si>
  <si>
    <t xml:space="preserve">8/18 i 18/18) ostvaren je kako slijedi:</t>
  </si>
  <si>
    <t xml:space="preserve">A. RAČUNA PRIHODA I RASHODA</t>
  </si>
  <si>
    <t xml:space="preserve">IZVRŠENJE</t>
  </si>
  <si>
    <t xml:space="preserve">TEKUĆI PLAN</t>
  </si>
  <si>
    <t xml:space="preserve">I - XII 2017.</t>
  </si>
  <si>
    <t xml:space="preserve">ZA 2018.</t>
  </si>
  <si>
    <t xml:space="preserve">I - XII 2018.</t>
  </si>
  <si>
    <t xml:space="preserve">PRIHODI POSLOVANJA</t>
  </si>
  <si>
    <t xml:space="preserve">PRIHODI OD PRODAJE NEFINANCIJSKE IMOVINE</t>
  </si>
  <si>
    <t xml:space="preserve">UKUPNI PRIHODI</t>
  </si>
  <si>
    <t xml:space="preserve">RASHODI POSLOVANJA</t>
  </si>
  <si>
    <t xml:space="preserve">RASHODI ZA NABAVU NEFINANCIJSKE IMOVINE</t>
  </si>
  <si>
    <t xml:space="preserve">UKUPNI RASHODI</t>
  </si>
  <si>
    <t xml:space="preserve">RAZLIKA - VIŠAK/MANJAK</t>
  </si>
  <si>
    <t xml:space="preserve">B. RAČUNA ZADUŽIVANJA / FINANCIRANJA </t>
  </si>
  <si>
    <t xml:space="preserve">PRIMICI OD FINANCIJSKE IMOVINE I ZADUŽIVANJA</t>
  </si>
  <si>
    <t xml:space="preserve">IZDACI ZA FINANC.IMOVINU I OTPLATE ZAJMOVA</t>
  </si>
  <si>
    <t xml:space="preserve">NETO ZADUŽIVANJE / FINANCIRANJE</t>
  </si>
  <si>
    <t xml:space="preserve">C. RASPOLOŽIVA SREDSTVA IZ PRETHODNIH GODINA</t>
  </si>
  <si>
    <t xml:space="preserve">RASPOLOŽIVIH SREDSTAVA IZ PRETH.GODINA</t>
  </si>
  <si>
    <t xml:space="preserve">MANJAK + RASPOLOŽIVA SREDSTVA IZ PRETHODNIH </t>
  </si>
  <si>
    <t xml:space="preserve">GODINA + NETO ZADUŽIVANJE / FINANCIRANJE </t>
  </si>
  <si>
    <t xml:space="preserve">                                                                   Članak  2.</t>
  </si>
  <si>
    <t xml:space="preserve">Poslovni rezultat izvršenja Proračuna Grada Poreča za 2018. godinu čini:  </t>
  </si>
  <si>
    <t xml:space="preserve"> - Ostvarenje prihoda poslovanja iznosi 159.333.555,84 kn, dok ukupni rashodi poslovanja iznose</t>
  </si>
  <si>
    <t xml:space="preserve">136.407.348,55 kn, što rezultira viškom prihoda poslovanja u iznosu od 22.926.207,29 kn.</t>
  </si>
  <si>
    <t xml:space="preserve"> - Ostvarenje prihoda od prodaje nefinancijske imovine iznosi 43.220.002,05 kn, dok rashodi za </t>
  </si>
  <si>
    <t xml:space="preserve">nabavu nefinancijske imovine iznose 92.087.228,80 kn, što rezultira manjkom prihoda od prodaje</t>
  </si>
  <si>
    <t xml:space="preserve">nefinancijske imovine u iznosu od 48.867.226,75 kn.</t>
  </si>
  <si>
    <t xml:space="preserve"> - Ostvarenje primitaka od financijske imovine iznosi 46.087.511,67 kn, a izdaci za financijsku imovinu</t>
  </si>
  <si>
    <t xml:space="preserve">i otplate zajmova iznose 2.539.911,98 kn, što rezultira viškom primitaka od financijske imovine </t>
  </si>
  <si>
    <t xml:space="preserve">u iznosu od 43.547.599,69 kn.</t>
  </si>
  <si>
    <t xml:space="preserve"> - Višak prihoda i primitaka nad rashodima i izdacima za 2018. godinu iznosi 17.606.580,23 kn.</t>
  </si>
  <si>
    <t xml:space="preserve"> - Višak prihoda i primitaka nad rashodima i izdacima u iznosu od 17.606.580,23 kn za 2018. </t>
  </si>
  <si>
    <t xml:space="preserve">godinu i preneseni višak prihoda i primitaka iz prethodnih godina u iznosu od 3.027.287,41 kn,</t>
  </si>
  <si>
    <t xml:space="preserve">čini ukupno višak prihoda i primitaka u iznosu od 20.633.867,64 kn, a prenaša se u sljedeće  </t>
  </si>
  <si>
    <t xml:space="preserve">razdoblje, odnosno u 2019. godinu.</t>
  </si>
  <si>
    <t xml:space="preserve">Struktura viškova i manjkova prihoda i primitaka nad rashodima i izdacima je sljedeća: </t>
  </si>
  <si>
    <t xml:space="preserve">ŠIFRA</t>
  </si>
  <si>
    <t xml:space="preserve">NAMJENA VIŠKA / MANJKA PO IZVORIMA</t>
  </si>
  <si>
    <t xml:space="preserve">Ostvaren višak  </t>
  </si>
  <si>
    <t xml:space="preserve">Ostvaren manjak  </t>
  </si>
  <si>
    <t xml:space="preserve"> IZVORA</t>
  </si>
  <si>
    <t xml:space="preserve">za 2018. godinu</t>
  </si>
  <si>
    <t xml:space="preserve">Grad Poreč Parenzo  </t>
  </si>
  <si>
    <t xml:space="preserve">A. Ukupno višak / manjak prihoda poslovanja</t>
  </si>
  <si>
    <t xml:space="preserve">1.4.</t>
  </si>
  <si>
    <t xml:space="preserve">Opći prihodi i primici</t>
  </si>
  <si>
    <t xml:space="preserve">Opći prihodi i primici – višak za neplaćene račune OŠ Poreč i Finida</t>
  </si>
  <si>
    <t xml:space="preserve">4.1.</t>
  </si>
  <si>
    <t xml:space="preserve">Spomenička renta</t>
  </si>
  <si>
    <t xml:space="preserve">4.3.</t>
  </si>
  <si>
    <t xml:space="preserve">Komunalni doprinos </t>
  </si>
  <si>
    <t xml:space="preserve">4.5.</t>
  </si>
  <si>
    <t xml:space="preserve">Naknada za sanaciju odlagališta Košambra </t>
  </si>
  <si>
    <t xml:space="preserve">4.6.</t>
  </si>
  <si>
    <t xml:space="preserve">Ostali prihodi za posebne namjene grada</t>
  </si>
  <si>
    <t xml:space="preserve">5.1.</t>
  </si>
  <si>
    <t xml:space="preserve">Pomoći za decentralizirane funkcije osnovnog školstva</t>
  </si>
  <si>
    <t xml:space="preserve">Pomoći za decentralizirane funkcije vatrogastva</t>
  </si>
  <si>
    <t xml:space="preserve">5.3.</t>
  </si>
  <si>
    <t xml:space="preserve">Pomoći iz državnog proračuna za uređenje plaža</t>
  </si>
  <si>
    <t xml:space="preserve">Pomoći iz državnog proračuna za izobrazbu gospodarenja otpadom</t>
  </si>
  <si>
    <t xml:space="preserve">Pomoć temeljem prijenosa EU sredstava za nerazvrstanu cestu</t>
  </si>
  <si>
    <t xml:space="preserve">Pomoć temeljem prijenosa EU sredstava za projekt KUP 54+</t>
  </si>
  <si>
    <t xml:space="preserve">5.5.</t>
  </si>
  <si>
    <t xml:space="preserve">Pomoći općina za sanaciju odlagališta Košambra</t>
  </si>
  <si>
    <t xml:space="preserve">5.6.</t>
  </si>
  <si>
    <t xml:space="preserve">Pomoći od institucija i tijela EU za projekt HOME, LIFE +</t>
  </si>
  <si>
    <t xml:space="preserve">Pomoći od institucija i tijela EU za projekt SUTRA</t>
  </si>
  <si>
    <t xml:space="preserve">Pomoći od institucija i tijela EU za projekt USEFALL</t>
  </si>
  <si>
    <t xml:space="preserve">27.003.04</t>
  </si>
  <si>
    <t xml:space="preserve">Pomoći od institucija i tijela EU za projekt SPACE</t>
  </si>
  <si>
    <t xml:space="preserve">1 .VIŠAK PRIHODA POSLOVANJA  (A3 - A4)                                                     </t>
  </si>
  <si>
    <t xml:space="preserve">B. Ukupno višak / manjak prihoda od nefinancijske imovine</t>
  </si>
  <si>
    <t xml:space="preserve">7.1.</t>
  </si>
  <si>
    <t xml:space="preserve">Prihodi od prodaje stanova na kojima postoji stanarsko pravo</t>
  </si>
  <si>
    <t xml:space="preserve">Prihodi od prodaje nefinancijske imovine </t>
  </si>
  <si>
    <t xml:space="preserve">2. VIŠAK PRIHODA OD NEFINANCIJSKE IMOVINE (B3-B4)                                                         </t>
  </si>
  <si>
    <t xml:space="preserve">C. Ukupno višak / manjak prihoda od financijske imovine</t>
  </si>
  <si>
    <t xml:space="preserve">Primici od zaduživanja</t>
  </si>
  <si>
    <t xml:space="preserve">3. MANJAK PRIHODA OD FINANCIJSKE IMOVINE (C3-C4)                                                         </t>
  </si>
  <si>
    <t xml:space="preserve">3.1. VIŠAK PRIHODA I PRIMITAKA ZA PRIJENOS  U SLIJEDEĆE RAZDOBLJE (1 – 2 – 3) </t>
  </si>
  <si>
    <t xml:space="preserve">Proračunski korisnici </t>
  </si>
  <si>
    <t xml:space="preserve">DV RADOST – pomoći općina za redovnu djelatnost </t>
  </si>
  <si>
    <t xml:space="preserve">Ukupno DV Radost</t>
  </si>
  <si>
    <t xml:space="preserve">OSNOVNA ŠKOLA POREČ – manjak za neplaćene račune iz izvora grada</t>
  </si>
  <si>
    <t xml:space="preserve">OSNOVNA ŠKOLA POREČ – pomoć iz državnog proračuna za mentorstvo i licence</t>
  </si>
  <si>
    <t xml:space="preserve">5.4.</t>
  </si>
  <si>
    <t xml:space="preserve">OSNOVNA ŠKOLA POREČ – pomoć iz županijskog proračuna za zavičajnu nastavu</t>
  </si>
  <si>
    <t xml:space="preserve">Ukupno OŠ Poreč</t>
  </si>
  <si>
    <t xml:space="preserve">2.808.60</t>
  </si>
  <si>
    <t xml:space="preserve">OSNOVNA ŠKOLA BERNARDO PARENTIN – pomoć iz državnog proračuna za nabavu opreme</t>
  </si>
  <si>
    <t xml:space="preserve">OSNOVNA ŠKOLA BERNARDO PARENTIN – pomoć iz županijskog proračuna za zavičajnu nastavu</t>
  </si>
  <si>
    <t xml:space="preserve">Ukupno OŠ Bernardo Parentin</t>
  </si>
  <si>
    <t xml:space="preserve">UMJETNIČKA ŠKOLA – pomoć iz državnog proračuna za mentorstvo</t>
  </si>
  <si>
    <t xml:space="preserve">OSNOVNA ŠKOLA FINIDA – manjak za neplaćene račune iz izvora grada</t>
  </si>
  <si>
    <t xml:space="preserve">4.8.</t>
  </si>
  <si>
    <t xml:space="preserve">OSNOVNA ŠKOLA FINIDA – prihodi za posebne namjene (marende učenika) </t>
  </si>
  <si>
    <t xml:space="preserve">OSNOVNA ŠKOLA FINIDA – pomoć iz županijskog proračuna za zavičajnu nastavu</t>
  </si>
  <si>
    <t xml:space="preserve">6.1.</t>
  </si>
  <si>
    <t xml:space="preserve">OSNOVNA ŠKOLA FINIDA – donacija za nabavu opreme</t>
  </si>
  <si>
    <t xml:space="preserve">Ukupno OŠ Finida</t>
  </si>
  <si>
    <t xml:space="preserve">1.5.</t>
  </si>
  <si>
    <t xml:space="preserve">PUČKO OTVORENO UČILIŠTE  – opći prihodi i primici za obradu arhivskog gradiva</t>
  </si>
  <si>
    <t xml:space="preserve">3.1.</t>
  </si>
  <si>
    <t xml:space="preserve">PUČKO OTVORENO UČILIŠTE  – vlastiti prihodi za monografiju zbora</t>
  </si>
  <si>
    <t xml:space="preserve">PUČKO OTVORENO UČILIŠTE  – prihodi TZ za monografiju zbora</t>
  </si>
  <si>
    <t xml:space="preserve">PUČKO OTVORENO UČILIŠTE  – pomoć iz županijskog proračuna za Porečdox</t>
  </si>
  <si>
    <t xml:space="preserve">PUČKO OTVORENO UČILIŠTE  – pomoć od institucija i tijela EU za projekt ARHEO S. – INTERREG IT-HR</t>
  </si>
  <si>
    <t xml:space="preserve">7.5.</t>
  </si>
  <si>
    <t xml:space="preserve">PUČKO OTVORENO UČILIŠTE  – naknade sa naslova osiguranja za štetu oštećene skulpture</t>
  </si>
  <si>
    <t xml:space="preserve">Ukupno POU</t>
  </si>
  <si>
    <t xml:space="preserve">JVP – prihodi za posebne namjene za nabavu opreme</t>
  </si>
  <si>
    <t xml:space="preserve">ZMP – prihodi za posebne namjene za istraživanja na Lorunu</t>
  </si>
  <si>
    <t xml:space="preserve">ZMP – pomoći od međunarodnih organizacija za istraživanja na Lorunu i knjigu De Vergotini</t>
  </si>
  <si>
    <t xml:space="preserve">ZMP – donacija za knjigu De Vergotini</t>
  </si>
  <si>
    <t xml:space="preserve">Ukupno Zavičajni muzej Poreštine</t>
  </si>
  <si>
    <t xml:space="preserve">CENTAR ZA PRUŽANJE USLUGA U ZAJEDNICI ZDRAVI GRAD – prihodi za posebne namjene za nabavu opreme i uređivanje web stranica</t>
  </si>
  <si>
    <t xml:space="preserve">1 .MANJAK PRIHODA POSLOVANJA  (A3 - A4)                                                   </t>
  </si>
  <si>
    <t xml:space="preserve">3.2. MANJAK PRIHODA I PRIMITAKA ZA PRIJENOS U  SLIJEDEĆE RAZDOBLJE    </t>
  </si>
  <si>
    <t xml:space="preserve">3.3. UKUPNI VIŠAK PRIHODA I PRIMITAKA ZA PRIJENOS U SLIJEDEĆE RAZDOBLJE (3.1.+3.2.)   </t>
  </si>
  <si>
    <t xml:space="preserve">                                                                   Članak  3.</t>
  </si>
  <si>
    <t xml:space="preserve">Viškovi i manjkovi prihoda poslovanja za 2018. godinu rasporedit će se posebnom Odlukom o</t>
  </si>
  <si>
    <t xml:space="preserve">raspodjeli rezultata za 2018. godinu.</t>
  </si>
  <si>
    <t xml:space="preserve">                                                                   Članak  4.</t>
  </si>
  <si>
    <t xml:space="preserve">Izvršenje prihoda i rashoda te primitaka i izdataka po ekonomskoj klasifikaciji utvrđuju se u Računu </t>
  </si>
  <si>
    <t xml:space="preserve">prihoda i rashoda i Računu zaduživanja / financiranja kako slijedi:  </t>
  </si>
  <si>
    <t xml:space="preserve">A. RAČUN PRIHODA I RASHODA</t>
  </si>
  <si>
    <t xml:space="preserve">Prihodi</t>
  </si>
  <si>
    <t xml:space="preserve">Tablica 2. OPĆI DIO PRORAČUNA - PRIHODI PO EKONOMSKOJ KLASIFIKACIJI</t>
  </si>
  <si>
    <t xml:space="preserve">RAČUN</t>
  </si>
  <si>
    <t xml:space="preserve">VRSTA PRIHODA</t>
  </si>
  <si>
    <t xml:space="preserve">INDEKS</t>
  </si>
  <si>
    <t xml:space="preserve">RAČ.PLANA</t>
  </si>
  <si>
    <t xml:space="preserve">5/3</t>
  </si>
  <si>
    <t xml:space="preserve">5/4</t>
  </si>
  <si>
    <t xml:space="preserve">UKUPNI PRIHODI   ( 6 + 7 )</t>
  </si>
  <si>
    <t xml:space="preserve">6</t>
  </si>
  <si>
    <t xml:space="preserve">Prihodi poslovanja</t>
  </si>
  <si>
    <t xml:space="preserve">61</t>
  </si>
  <si>
    <t xml:space="preserve">Prihodi od poreza                                                                                   </t>
  </si>
  <si>
    <t xml:space="preserve">611</t>
  </si>
  <si>
    <t xml:space="preserve">Porez i prirez na dohodak                                                                           </t>
  </si>
  <si>
    <t xml:space="preserve">6111</t>
  </si>
  <si>
    <t xml:space="preserve">Porez i prirez na dohodak od nesamostalnog rada                                                     </t>
  </si>
  <si>
    <t xml:space="preserve">6112</t>
  </si>
  <si>
    <t xml:space="preserve">Porez i prirez na dohodak od samostalnih djelatnosti</t>
  </si>
  <si>
    <t xml:space="preserve">6113</t>
  </si>
  <si>
    <t xml:space="preserve">Porez i prirez na dohodak od imovine i imovinskih prava</t>
  </si>
  <si>
    <t xml:space="preserve">6114</t>
  </si>
  <si>
    <t xml:space="preserve">Porez i prirez na dohodak od kapitala</t>
  </si>
  <si>
    <t xml:space="preserve">6116</t>
  </si>
  <si>
    <t xml:space="preserve">Porez i prirez na dohodak utvrđen u postupku nadzora za prethodne godine</t>
  </si>
  <si>
    <t xml:space="preserve">6117</t>
  </si>
  <si>
    <t xml:space="preserve">Povrat poreza i prireza na dohodak po godišnjoj prijavi</t>
  </si>
  <si>
    <t xml:space="preserve">613</t>
  </si>
  <si>
    <t xml:space="preserve">Porezi na imovinu                                                                                   </t>
  </si>
  <si>
    <t xml:space="preserve">6131</t>
  </si>
  <si>
    <t xml:space="preserve">Stalni porezi na nepokretnu imovinu (zemlju, zgrade, kuće i ostalo)                                 </t>
  </si>
  <si>
    <t xml:space="preserve">6134</t>
  </si>
  <si>
    <t xml:space="preserve">Povremeni porezi na imovinu                                                                         </t>
  </si>
  <si>
    <t xml:space="preserve">614</t>
  </si>
  <si>
    <t xml:space="preserve">Porezi na robu i usluge                                                                             </t>
  </si>
  <si>
    <t xml:space="preserve">6142</t>
  </si>
  <si>
    <t xml:space="preserve">Porez na promet                                                                                     </t>
  </si>
  <si>
    <t xml:space="preserve">6145</t>
  </si>
  <si>
    <t xml:space="preserve">Porezi na korištenje dobara ili izvođenje aktivnosti                                                </t>
  </si>
  <si>
    <t xml:space="preserve">63</t>
  </si>
  <si>
    <t xml:space="preserve">Pomoći iz inozemstva i od subjekata unutar općeg proračuna</t>
  </si>
  <si>
    <t xml:space="preserve">632</t>
  </si>
  <si>
    <t xml:space="preserve">Pomoći od međunarodnih organizacija te institucija i tijela EU                                      </t>
  </si>
  <si>
    <t xml:space="preserve">6321</t>
  </si>
  <si>
    <t xml:space="preserve">Tekuće pomoći od međunarodnih organizacija                                                          </t>
  </si>
  <si>
    <t xml:space="preserve">6322</t>
  </si>
  <si>
    <t xml:space="preserve">Kapitalne pomoći od međunarodnih organizacija                                                       </t>
  </si>
  <si>
    <t xml:space="preserve">6323</t>
  </si>
  <si>
    <t xml:space="preserve">Tekuće pomoći od institucija i tijela  EU</t>
  </si>
  <si>
    <t xml:space="preserve">633</t>
  </si>
  <si>
    <t xml:space="preserve">Pomoći proračunu iz drugih proračuna</t>
  </si>
  <si>
    <t xml:space="preserve">6331</t>
  </si>
  <si>
    <t xml:space="preserve">Tekuće pomoći proračunu iz drugih proračuna</t>
  </si>
  <si>
    <t xml:space="preserve">6332</t>
  </si>
  <si>
    <t xml:space="preserve">Kapitalne pomoći proračunu iz drugih proračuna</t>
  </si>
  <si>
    <t xml:space="preserve">634</t>
  </si>
  <si>
    <t xml:space="preserve">Pomoći od izvanproračunskih korisnika</t>
  </si>
  <si>
    <t xml:space="preserve">6341</t>
  </si>
  <si>
    <t xml:space="preserve">Tekuće pomoći od izvanproračunskih korisnika</t>
  </si>
  <si>
    <t xml:space="preserve">6342</t>
  </si>
  <si>
    <t xml:space="preserve">Kapitalne pomoći od izvanproračunskih korisnika</t>
  </si>
  <si>
    <t xml:space="preserve">635</t>
  </si>
  <si>
    <t xml:space="preserve">Pomoći izravnanja za decentralizirane funkcije                                                      </t>
  </si>
  <si>
    <t xml:space="preserve">6351</t>
  </si>
  <si>
    <t xml:space="preserve">Tekuće pomoći izravnanja za decentralizirane funkcije                                               </t>
  </si>
  <si>
    <t xml:space="preserve">6352</t>
  </si>
  <si>
    <t xml:space="preserve">Kapitalne pomoći izravnanja za decentralizirane funkcije                                            </t>
  </si>
  <si>
    <t xml:space="preserve">636</t>
  </si>
  <si>
    <t xml:space="preserve">Pomoći proračunskim korisnicima iz proračuna koji im nije nadležan</t>
  </si>
  <si>
    <t xml:space="preserve">6361</t>
  </si>
  <si>
    <t xml:space="preserve">Tekuće pomoći proračunskim korisnicima iz proračuna koji im nije nadležan</t>
  </si>
  <si>
    <t xml:space="preserve">6362</t>
  </si>
  <si>
    <t xml:space="preserve">Kapitalne pomoći proračunskim korisnicima iz proračuna koji im nije nadležan</t>
  </si>
  <si>
    <t xml:space="preserve">638</t>
  </si>
  <si>
    <t xml:space="preserve">Pomoći temeljem prijenosa EU sredstava</t>
  </si>
  <si>
    <t xml:space="preserve">6381</t>
  </si>
  <si>
    <t xml:space="preserve">Tekuće pomoći temeljem prijenosa EU sredstava</t>
  </si>
  <si>
    <t xml:space="preserve">6382</t>
  </si>
  <si>
    <t xml:space="preserve">Kapitalne pomoći temeljem prijenosa EU sredstava</t>
  </si>
  <si>
    <t xml:space="preserve">64</t>
  </si>
  <si>
    <t xml:space="preserve">Prihodi od imovine                                                                                  </t>
  </si>
  <si>
    <t xml:space="preserve">641</t>
  </si>
  <si>
    <t xml:space="preserve">Prihodi od financijske imovine                                                                      </t>
  </si>
  <si>
    <t xml:space="preserve">6413</t>
  </si>
  <si>
    <t xml:space="preserve">Kamate na oročena sredstva i depozite po viđenju                                                    </t>
  </si>
  <si>
    <t xml:space="preserve">6414</t>
  </si>
  <si>
    <t xml:space="preserve">Prihodi od zateznih kamata                                                                          </t>
  </si>
  <si>
    <t xml:space="preserve">6415</t>
  </si>
  <si>
    <t xml:space="preserve">Prihodi od pozitivnih tečajnih razlika i razlika zbog primjene valutne klauzule                     </t>
  </si>
  <si>
    <t xml:space="preserve">6416</t>
  </si>
  <si>
    <t xml:space="preserve">Prihodi od dividendi                                                                                </t>
  </si>
  <si>
    <t xml:space="preserve">642</t>
  </si>
  <si>
    <t xml:space="preserve">Prihodi od nefinancijske imovine                                                                    </t>
  </si>
  <si>
    <t xml:space="preserve">6421</t>
  </si>
  <si>
    <t xml:space="preserve">Naknade za koncesije                                                                                </t>
  </si>
  <si>
    <t xml:space="preserve">6422</t>
  </si>
  <si>
    <t xml:space="preserve">Prihodi od zakupa i iznajmljivanja imovine                                                          </t>
  </si>
  <si>
    <t xml:space="preserve">6423</t>
  </si>
  <si>
    <t xml:space="preserve">Naknada za korištenje nefinancijske imovine                                                         </t>
  </si>
  <si>
    <t xml:space="preserve">6429</t>
  </si>
  <si>
    <t xml:space="preserve">Ostali prihodi od nefinancijske imovine                                                             </t>
  </si>
  <si>
    <t xml:space="preserve">65</t>
  </si>
  <si>
    <t xml:space="preserve">Prihodi od upravnih i administrativnih pristojbi, pristojbi po posebnim propisima i naknada         </t>
  </si>
  <si>
    <t xml:space="preserve">651</t>
  </si>
  <si>
    <t xml:space="preserve">Upravne i administrativne pristojbe                                                                 </t>
  </si>
  <si>
    <t xml:space="preserve">6512</t>
  </si>
  <si>
    <t xml:space="preserve">Županijske, gradske i općinske pristojbe i naknade</t>
  </si>
  <si>
    <t xml:space="preserve">6513</t>
  </si>
  <si>
    <t xml:space="preserve">Ostale upravne pristojbe i naknade                                                                  </t>
  </si>
  <si>
    <t xml:space="preserve">6514</t>
  </si>
  <si>
    <t xml:space="preserve">Ostale pristojbe i naknade                                                                          </t>
  </si>
  <si>
    <t xml:space="preserve">652</t>
  </si>
  <si>
    <t xml:space="preserve">Prihodi po posebnim propisima                                                                       </t>
  </si>
  <si>
    <t xml:space="preserve">6521</t>
  </si>
  <si>
    <t xml:space="preserve">Prihodi državne uprave                                                                              </t>
  </si>
  <si>
    <t xml:space="preserve">6522</t>
  </si>
  <si>
    <t xml:space="preserve">Prihodi vodnog gospodarstva                                                                         </t>
  </si>
  <si>
    <t xml:space="preserve">6524</t>
  </si>
  <si>
    <t xml:space="preserve">Doprinosi za šume                                                                                   </t>
  </si>
  <si>
    <t xml:space="preserve">6526</t>
  </si>
  <si>
    <t xml:space="preserve">Ostali nespomenuti prihodi                                                                          </t>
  </si>
  <si>
    <t xml:space="preserve">653</t>
  </si>
  <si>
    <t xml:space="preserve">Komunalni doprinosi i naknade                                                                       </t>
  </si>
  <si>
    <t xml:space="preserve">6531</t>
  </si>
  <si>
    <t xml:space="preserve">Komunalni doprinosi                                                                                 </t>
  </si>
  <si>
    <t xml:space="preserve">6532</t>
  </si>
  <si>
    <t xml:space="preserve">Komunalne naknade                                                                                   </t>
  </si>
  <si>
    <t xml:space="preserve">66</t>
  </si>
  <si>
    <t xml:space="preserve">Prihodi od prodaje proizvoda i robe te pruženih usluga i prihodi od donacija                        </t>
  </si>
  <si>
    <t xml:space="preserve">661</t>
  </si>
  <si>
    <t xml:space="preserve">Prihodi od prodaje proizvoda i robe te pruženih usluga                                              </t>
  </si>
  <si>
    <t xml:space="preserve">6615</t>
  </si>
  <si>
    <t xml:space="preserve">Prihodi od pruženih usluga                                                                          </t>
  </si>
  <si>
    <t xml:space="preserve">663</t>
  </si>
  <si>
    <t xml:space="preserve">Donacije od pravnih i fizičkih osoba izvan općeg proračuna</t>
  </si>
  <si>
    <t xml:space="preserve">6631</t>
  </si>
  <si>
    <t xml:space="preserve">Tekuće donacije                                                                                     </t>
  </si>
  <si>
    <t xml:space="preserve">6632</t>
  </si>
  <si>
    <t xml:space="preserve">Kapitalne donacije                                                                                  </t>
  </si>
  <si>
    <t xml:space="preserve">68</t>
  </si>
  <si>
    <t xml:space="preserve">Kazne, upravne mjere i ostali prihodi                                                               </t>
  </si>
  <si>
    <t xml:space="preserve">681</t>
  </si>
  <si>
    <t xml:space="preserve">Kazne i upravne mjere                                                                               </t>
  </si>
  <si>
    <t xml:space="preserve">6819</t>
  </si>
  <si>
    <t xml:space="preserve">Ostale kazne                                                                                        </t>
  </si>
  <si>
    <t xml:space="preserve">683</t>
  </si>
  <si>
    <t xml:space="preserve">Ostali prihodi                                                                                      </t>
  </si>
  <si>
    <t xml:space="preserve">6831</t>
  </si>
  <si>
    <t xml:space="preserve">7</t>
  </si>
  <si>
    <t xml:space="preserve">Prihodi od prodaje nefinancijske imovine</t>
  </si>
  <si>
    <t xml:space="preserve">71</t>
  </si>
  <si>
    <t xml:space="preserve">Prihodi od prodaje neproizvedene dugotrajne imovine                                                 </t>
  </si>
  <si>
    <t xml:space="preserve">711</t>
  </si>
  <si>
    <t xml:space="preserve">Prihodi od prodaje materijalne imovine - prirodnih bogatstava                                       </t>
  </si>
  <si>
    <t xml:space="preserve">7111</t>
  </si>
  <si>
    <t xml:space="preserve">Zemljište                                                                                           </t>
  </si>
  <si>
    <t xml:space="preserve">72</t>
  </si>
  <si>
    <t xml:space="preserve">Prihodi od prodaje proizvedene dugotrajne imovine                                                   </t>
  </si>
  <si>
    <t xml:space="preserve">721</t>
  </si>
  <si>
    <t xml:space="preserve">Prihodi od prodaje građevinskih objekata                                                            </t>
  </si>
  <si>
    <t xml:space="preserve">7211</t>
  </si>
  <si>
    <t xml:space="preserve">Stambeni objekti                                                                                    </t>
  </si>
  <si>
    <t xml:space="preserve">7212</t>
  </si>
  <si>
    <t xml:space="preserve">Poslovni objekti                                                                                    </t>
  </si>
  <si>
    <t xml:space="preserve">723</t>
  </si>
  <si>
    <t xml:space="preserve">Prihodi od prodaje prijevoznih sredstava                                                            </t>
  </si>
  <si>
    <t xml:space="preserve">7231</t>
  </si>
  <si>
    <t xml:space="preserve">Prijevozna sredstva u cestovnom prometu                                                             </t>
  </si>
  <si>
    <t xml:space="preserve">Rashodi</t>
  </si>
  <si>
    <t xml:space="preserve">Tablica 3. OPĆI DIO PRORAČUNA - RASHODI PO EKONOMSKOJ KLASIFIKACIJI</t>
  </si>
  <si>
    <t xml:space="preserve">VRSTA RASHODA</t>
  </si>
  <si>
    <t xml:space="preserve">UKUPNO RASHODI (3 + 4)</t>
  </si>
  <si>
    <t xml:space="preserve">3</t>
  </si>
  <si>
    <t xml:space="preserve">Rashodi poslovanja</t>
  </si>
  <si>
    <t xml:space="preserve">31</t>
  </si>
  <si>
    <t xml:space="preserve">Rashodi za zaposlene                                                                                </t>
  </si>
  <si>
    <t xml:space="preserve">311</t>
  </si>
  <si>
    <t xml:space="preserve">Plaće (Bruto)                                                                                       </t>
  </si>
  <si>
    <t xml:space="preserve">3111</t>
  </si>
  <si>
    <t xml:space="preserve">Plaće za redovan rad                                                                                </t>
  </si>
  <si>
    <t xml:space="preserve">3113</t>
  </si>
  <si>
    <t xml:space="preserve">Plaće za prekovremeni rad                                                                           </t>
  </si>
  <si>
    <t xml:space="preserve">312</t>
  </si>
  <si>
    <t xml:space="preserve">Ostali rashodi za zaposlene                                                                         </t>
  </si>
  <si>
    <t xml:space="preserve">3121</t>
  </si>
  <si>
    <t xml:space="preserve">313</t>
  </si>
  <si>
    <t xml:space="preserve">Doprinosi na plaće                                                                                  </t>
  </si>
  <si>
    <t xml:space="preserve">3131</t>
  </si>
  <si>
    <t xml:space="preserve">Doprinosi za mirovinsko osiguranje                                                                  </t>
  </si>
  <si>
    <t xml:space="preserve">3132</t>
  </si>
  <si>
    <t xml:space="preserve">Doprinosi za obvezno zdravstveno osiguranje                                                         </t>
  </si>
  <si>
    <t xml:space="preserve">3133</t>
  </si>
  <si>
    <t xml:space="preserve">Doprinosi za obvezno osiguranje u slučaju nezaposlenosti                                            </t>
  </si>
  <si>
    <t xml:space="preserve">32</t>
  </si>
  <si>
    <t xml:space="preserve">Materijalni rashodi                                                                                 </t>
  </si>
  <si>
    <t xml:space="preserve">321</t>
  </si>
  <si>
    <t xml:space="preserve">Naknade troškova zaposlenima                                                                        </t>
  </si>
  <si>
    <t xml:space="preserve">3211</t>
  </si>
  <si>
    <t xml:space="preserve">Službena putovanja                                                                                  </t>
  </si>
  <si>
    <t xml:space="preserve">3212</t>
  </si>
  <si>
    <t xml:space="preserve">Naknade za prijevoz, za rad na terenu i odvojeni život                                              </t>
  </si>
  <si>
    <t xml:space="preserve">3213</t>
  </si>
  <si>
    <t xml:space="preserve">Stručno usavršavanje zaposlenika                                                                    </t>
  </si>
  <si>
    <t xml:space="preserve">3214</t>
  </si>
  <si>
    <t xml:space="preserve">Ostale naknade troškova zaposlenima                                                                 </t>
  </si>
  <si>
    <t xml:space="preserve">322</t>
  </si>
  <si>
    <t xml:space="preserve">Rashodi za materijal i energiju                                                                     </t>
  </si>
  <si>
    <t xml:space="preserve">3221</t>
  </si>
  <si>
    <t xml:space="preserve">Uredski materijal i ostali materijalni rashodi                                                      </t>
  </si>
  <si>
    <t xml:space="preserve">3222</t>
  </si>
  <si>
    <t xml:space="preserve">Materijal i sirovine                                                                                </t>
  </si>
  <si>
    <t xml:space="preserve">3223</t>
  </si>
  <si>
    <t xml:space="preserve">Energija                                                                                            </t>
  </si>
  <si>
    <t xml:space="preserve">3224</t>
  </si>
  <si>
    <t xml:space="preserve">Materijal i dijelovi za tekuće i investicijsko održavanje                                           </t>
  </si>
  <si>
    <t xml:space="preserve">3225</t>
  </si>
  <si>
    <t xml:space="preserve">Sitni inventar i auto gume                                                                          </t>
  </si>
  <si>
    <t xml:space="preserve">3227</t>
  </si>
  <si>
    <t xml:space="preserve">Službena, radna i zaštitna odjeća i obuća                                                           </t>
  </si>
  <si>
    <t xml:space="preserve">323</t>
  </si>
  <si>
    <t xml:space="preserve">Rashodi za usluge                                                                                   </t>
  </si>
  <si>
    <t xml:space="preserve">3231</t>
  </si>
  <si>
    <t xml:space="preserve">Usluge telefona, pošte i prijevoza                                                                  </t>
  </si>
  <si>
    <t xml:space="preserve">3232</t>
  </si>
  <si>
    <t xml:space="preserve">Usluge tekućeg i investicijskog održavanja                                                          </t>
  </si>
  <si>
    <t xml:space="preserve">3233</t>
  </si>
  <si>
    <t xml:space="preserve">Usluge promidžbe i informiranja                                                                     </t>
  </si>
  <si>
    <t xml:space="preserve">3234</t>
  </si>
  <si>
    <t xml:space="preserve">Komunalne usluge                                                                                    </t>
  </si>
  <si>
    <t xml:space="preserve">3235</t>
  </si>
  <si>
    <t xml:space="preserve">Zakupnine i najamnine                                                                               </t>
  </si>
  <si>
    <t xml:space="preserve">3236</t>
  </si>
  <si>
    <t xml:space="preserve">Zdravstvene i veterinarske usluge                                                                   </t>
  </si>
  <si>
    <t xml:space="preserve">3237</t>
  </si>
  <si>
    <t xml:space="preserve">Intelektualne i osobne usluge                                                                       </t>
  </si>
  <si>
    <t xml:space="preserve">3238</t>
  </si>
  <si>
    <t xml:space="preserve">Računalne usluge                                                                                    </t>
  </si>
  <si>
    <t xml:space="preserve">3239</t>
  </si>
  <si>
    <t xml:space="preserve">Ostale usluge                                                                                       </t>
  </si>
  <si>
    <t xml:space="preserve">324</t>
  </si>
  <si>
    <t xml:space="preserve">Naknade troškova osobama izvan radnog odnosa                                                        </t>
  </si>
  <si>
    <t xml:space="preserve">3241</t>
  </si>
  <si>
    <t xml:space="preserve">329</t>
  </si>
  <si>
    <t xml:space="preserve">Ostali nespomenuti rashodi poslovanja                                                               </t>
  </si>
  <si>
    <t xml:space="preserve">3291</t>
  </si>
  <si>
    <t xml:space="preserve">Naknade za rad predstavničkih i izvršnih tijela, povjerenstava i slično                             </t>
  </si>
  <si>
    <t xml:space="preserve">3292</t>
  </si>
  <si>
    <t xml:space="preserve">Premije osiguranja                                                                                  </t>
  </si>
  <si>
    <t xml:space="preserve">3293</t>
  </si>
  <si>
    <t xml:space="preserve">Reprezentacija                                                                                      </t>
  </si>
  <si>
    <t xml:space="preserve">3294</t>
  </si>
  <si>
    <t xml:space="preserve">Članarine i norme</t>
  </si>
  <si>
    <t xml:space="preserve">3295</t>
  </si>
  <si>
    <t xml:space="preserve">Pristojbe i naknade                                                                                 </t>
  </si>
  <si>
    <t xml:space="preserve">3296</t>
  </si>
  <si>
    <t xml:space="preserve">Troškovi sudskih postupaka</t>
  </si>
  <si>
    <t xml:space="preserve">3299</t>
  </si>
  <si>
    <t xml:space="preserve">34</t>
  </si>
  <si>
    <t xml:space="preserve">Financijski rashodi                                                                                 </t>
  </si>
  <si>
    <t xml:space="preserve">342</t>
  </si>
  <si>
    <t xml:space="preserve">Kamate za primljene kredite i zajmove                                                               </t>
  </si>
  <si>
    <t xml:space="preserve">3422</t>
  </si>
  <si>
    <t xml:space="preserve">Kamate za primljene kredite i zajmove od kreditnih i ostalih financijskih institucija u javnom sektoru</t>
  </si>
  <si>
    <t xml:space="preserve">3423</t>
  </si>
  <si>
    <t xml:space="preserve">Kamate za primljene kredite i zajmove od kreditnih i ostalih financijskih institucija izvan javnog sektora</t>
  </si>
  <si>
    <t xml:space="preserve">343</t>
  </si>
  <si>
    <t xml:space="preserve">Ostali financijski rashodi                                                                          </t>
  </si>
  <si>
    <t xml:space="preserve">3431</t>
  </si>
  <si>
    <t xml:space="preserve">Bankarske usluge i usluge platnog prometa                                                           </t>
  </si>
  <si>
    <t xml:space="preserve">3432</t>
  </si>
  <si>
    <t xml:space="preserve">Negativne tečajne razlike i razlike zbog primjene valutne klauzule</t>
  </si>
  <si>
    <t xml:space="preserve">3433</t>
  </si>
  <si>
    <t xml:space="preserve">Zatezne kamate                                                                                      </t>
  </si>
  <si>
    <t xml:space="preserve">3434</t>
  </si>
  <si>
    <t xml:space="preserve">Ostali nespomenuti financijski rashodi                                                              </t>
  </si>
  <si>
    <t xml:space="preserve">35</t>
  </si>
  <si>
    <t xml:space="preserve">Subvencije                                                                                          </t>
  </si>
  <si>
    <t xml:space="preserve">351</t>
  </si>
  <si>
    <t xml:space="preserve">Subvencije trgovačkim društvima u javnom sektoru                                                    </t>
  </si>
  <si>
    <t xml:space="preserve">3512</t>
  </si>
  <si>
    <t xml:space="preserve">352</t>
  </si>
  <si>
    <t xml:space="preserve">Subvencije trgovačkim društvima, zadrugama, poljoprivrednicima i obrtnicima izvan javnog sektora</t>
  </si>
  <si>
    <t xml:space="preserve">3521</t>
  </si>
  <si>
    <t xml:space="preserve">Subvencije kreditnim i ostalim financijskim institucijama izvan javnog sektora                      </t>
  </si>
  <si>
    <t xml:space="preserve">3522</t>
  </si>
  <si>
    <t xml:space="preserve">Subvencije trgovačkim društvima i zadrugama izvan javnog sektora</t>
  </si>
  <si>
    <t xml:space="preserve">36</t>
  </si>
  <si>
    <t xml:space="preserve">Pomoći dane u inozemstvo i unutar općeg proračuna</t>
  </si>
  <si>
    <t xml:space="preserve">363</t>
  </si>
  <si>
    <t xml:space="preserve">Pomoći unutar općeg proračuna                                                                       </t>
  </si>
  <si>
    <t xml:space="preserve">3631</t>
  </si>
  <si>
    <t xml:space="preserve">Tekuće pomoći unutar općeg proračuna                                                                </t>
  </si>
  <si>
    <t xml:space="preserve">3632</t>
  </si>
  <si>
    <t xml:space="preserve">Kapitalne pomoći unutar općeg proračuna                                                             </t>
  </si>
  <si>
    <t xml:space="preserve">366</t>
  </si>
  <si>
    <t xml:space="preserve">Pomoći proračunskim korisnicima drugih proračuna</t>
  </si>
  <si>
    <t xml:space="preserve">3661</t>
  </si>
  <si>
    <t xml:space="preserve">Tekuće pomoći proračunskim korisnicima drugih proračuna</t>
  </si>
  <si>
    <t xml:space="preserve">3662</t>
  </si>
  <si>
    <t xml:space="preserve">Kapitalne pomoći proračunskim korisnicima drugih proračuna</t>
  </si>
  <si>
    <t xml:space="preserve">37</t>
  </si>
  <si>
    <t xml:space="preserve">Naknade građanima i kućanstvima na temelju osiguranja i druge naknade                               </t>
  </si>
  <si>
    <t xml:space="preserve">372</t>
  </si>
  <si>
    <t xml:space="preserve">Ostale naknade građanima i kućanstvima iz proračuna                                                 </t>
  </si>
  <si>
    <t xml:space="preserve">3721</t>
  </si>
  <si>
    <t xml:space="preserve">Naknade građanima i kućanstvima u novcu                                                             </t>
  </si>
  <si>
    <t xml:space="preserve">3722</t>
  </si>
  <si>
    <t xml:space="preserve">Naknade građanima i kućanstvima u naravi                                                            </t>
  </si>
  <si>
    <t xml:space="preserve">38</t>
  </si>
  <si>
    <t xml:space="preserve">Ostali rashodi                                                                                      </t>
  </si>
  <si>
    <t xml:space="preserve">381</t>
  </si>
  <si>
    <t xml:space="preserve">3811</t>
  </si>
  <si>
    <t xml:space="preserve">Tekuće donacije u novcu                                                                             </t>
  </si>
  <si>
    <t xml:space="preserve">3812</t>
  </si>
  <si>
    <t xml:space="preserve">Tekuće donacije u naravi                                                                            </t>
  </si>
  <si>
    <t xml:space="preserve">3813</t>
  </si>
  <si>
    <t xml:space="preserve">Tekuće donacije iz EU sredstava</t>
  </si>
  <si>
    <t xml:space="preserve">382</t>
  </si>
  <si>
    <t xml:space="preserve">3821</t>
  </si>
  <si>
    <t xml:space="preserve">Kapitalne donacije neprofitnim organizacijama                                                       </t>
  </si>
  <si>
    <t xml:space="preserve">3822</t>
  </si>
  <si>
    <t xml:space="preserve">Kapitalne donacije građanima i kućanstvima                                                          </t>
  </si>
  <si>
    <t xml:space="preserve">383</t>
  </si>
  <si>
    <t xml:space="preserve">Kazne, penali i naknade štete                                                                       </t>
  </si>
  <si>
    <t xml:space="preserve">3831</t>
  </si>
  <si>
    <t xml:space="preserve">Naknade šteta pravnim i fizičkim osobama                                                            </t>
  </si>
  <si>
    <t xml:space="preserve">386</t>
  </si>
  <si>
    <t xml:space="preserve">Kapitalne pomoći                                                                                    </t>
  </si>
  <si>
    <t xml:space="preserve">3861</t>
  </si>
  <si>
    <t xml:space="preserve">Kapitalne pomoći kreditnim i ostalim financijskim institucijama te trgovačkim društvima u javnom sektoru</t>
  </si>
  <si>
    <t xml:space="preserve">4</t>
  </si>
  <si>
    <t xml:space="preserve">Rashodi za nabavu nefinancijske imovine</t>
  </si>
  <si>
    <t xml:space="preserve">41</t>
  </si>
  <si>
    <t xml:space="preserve">Rashodi za nabavu neproizvedene dugotrajne imovine                                                  </t>
  </si>
  <si>
    <t xml:space="preserve">411</t>
  </si>
  <si>
    <t xml:space="preserve">Materijalna imovina - prirodna bogatstva                                                            </t>
  </si>
  <si>
    <t xml:space="preserve">4111</t>
  </si>
  <si>
    <t xml:space="preserve">412</t>
  </si>
  <si>
    <t xml:space="preserve">Nematerijalna imovina                                                                               </t>
  </si>
  <si>
    <t xml:space="preserve">4123</t>
  </si>
  <si>
    <t xml:space="preserve">Licence                                                                                             </t>
  </si>
  <si>
    <t xml:space="preserve">4124</t>
  </si>
  <si>
    <t xml:space="preserve">Ostala prava                                                                                        </t>
  </si>
  <si>
    <t xml:space="preserve">42</t>
  </si>
  <si>
    <t xml:space="preserve">Rashodi za nabavu proizvedene dugotrajne imovine                                                    </t>
  </si>
  <si>
    <t xml:space="preserve">421</t>
  </si>
  <si>
    <t xml:space="preserve">Građevinski objekti                                                                                 </t>
  </si>
  <si>
    <t xml:space="preserve">4212</t>
  </si>
  <si>
    <t xml:space="preserve">4213</t>
  </si>
  <si>
    <t xml:space="preserve">Ceste, željeznice i ostali prometni objekti                                                         </t>
  </si>
  <si>
    <t xml:space="preserve">4214</t>
  </si>
  <si>
    <t xml:space="preserve">Ostali građevinski objekti                                                                          </t>
  </si>
  <si>
    <t xml:space="preserve">422</t>
  </si>
  <si>
    <t xml:space="preserve">Postrojenja i oprema                                                                                </t>
  </si>
  <si>
    <t xml:space="preserve">4221</t>
  </si>
  <si>
    <t xml:space="preserve">Uredska oprema i namještaj                                                                          </t>
  </si>
  <si>
    <t xml:space="preserve">4222</t>
  </si>
  <si>
    <t xml:space="preserve">Komunikacijska oprema                                                                               </t>
  </si>
  <si>
    <t xml:space="preserve">4223</t>
  </si>
  <si>
    <t xml:space="preserve">Oprema za održavanje i zaštitu                                                                      </t>
  </si>
  <si>
    <t xml:space="preserve">4226</t>
  </si>
  <si>
    <t xml:space="preserve">Sportska i glazbena oprema                                                                          </t>
  </si>
  <si>
    <t xml:space="preserve">4227</t>
  </si>
  <si>
    <t xml:space="preserve">Uređaji, strojevi i oprema za ostale namjene                                                        </t>
  </si>
  <si>
    <t xml:space="preserve">423</t>
  </si>
  <si>
    <t xml:space="preserve">Prijevozna sredstva                                                                                 </t>
  </si>
  <si>
    <t xml:space="preserve">4231</t>
  </si>
  <si>
    <t xml:space="preserve">424</t>
  </si>
  <si>
    <t xml:space="preserve">Knjige, umjetnička djela i ostale izložbene vrijednosti                                             </t>
  </si>
  <si>
    <t xml:space="preserve">4241</t>
  </si>
  <si>
    <t xml:space="preserve">Knjige                                                                                              </t>
  </si>
  <si>
    <t xml:space="preserve">4242</t>
  </si>
  <si>
    <t xml:space="preserve">Umjetnička djela (izložena u galerijama, muzejima i slično)</t>
  </si>
  <si>
    <t xml:space="preserve">4243</t>
  </si>
  <si>
    <t xml:space="preserve">Muzejski izlošci i predmeti prirodnih rijetkosti                                                    </t>
  </si>
  <si>
    <t xml:space="preserve">426</t>
  </si>
  <si>
    <t xml:space="preserve">Nematerijalna proizvedena imovina                                                                   </t>
  </si>
  <si>
    <t xml:space="preserve">4262</t>
  </si>
  <si>
    <t xml:space="preserve">Ulaganja u računalne programe                                                                       </t>
  </si>
  <si>
    <t xml:space="preserve">4263</t>
  </si>
  <si>
    <t xml:space="preserve">Umjetnička, literarna i znanstvena djela                                                            </t>
  </si>
  <si>
    <t xml:space="preserve">4264</t>
  </si>
  <si>
    <t xml:space="preserve">Ostala nematerijalna proizvedena imovina                                                            </t>
  </si>
  <si>
    <t xml:space="preserve">45</t>
  </si>
  <si>
    <t xml:space="preserve">Rashodi za dodatna ulaganja na nefinancijskoj imovini                                               </t>
  </si>
  <si>
    <t xml:space="preserve">451</t>
  </si>
  <si>
    <t xml:space="preserve">Dodatna ulaganja na građevinskim objektima                                                          </t>
  </si>
  <si>
    <t xml:space="preserve">4511</t>
  </si>
  <si>
    <t xml:space="preserve">Tablica 4. OPĆI DIO PRORAČUNA - PRIHODI PREMA IZVORIMA FINANCIRANJA</t>
  </si>
  <si>
    <t xml:space="preserve">BROJ</t>
  </si>
  <si>
    <t xml:space="preserve">NAZIV IZVORA FINANCIRANJA</t>
  </si>
  <si>
    <t xml:space="preserve">IZVORA</t>
  </si>
  <si>
    <t xml:space="preserve">I - XII 2016.</t>
  </si>
  <si>
    <t xml:space="preserve">ZA 2017.</t>
  </si>
  <si>
    <t xml:space="preserve"> SVEUKUPNO PRIHODI</t>
  </si>
  <si>
    <t xml:space="preserve">OPĆI PRIHODI I PRIMICI</t>
  </si>
  <si>
    <t xml:space="preserve">Opći prihodi i primici korisnika</t>
  </si>
  <si>
    <t xml:space="preserve">VLASTITI PRIHODI</t>
  </si>
  <si>
    <t xml:space="preserve">Vlastiti prihodi korisnika</t>
  </si>
  <si>
    <t xml:space="preserve">Izvor  4. PRIHODI ZA POSEBNE NAMJENE</t>
  </si>
  <si>
    <t xml:space="preserve">Prihodi od spomeničke rente</t>
  </si>
  <si>
    <t xml:space="preserve">4.2.</t>
  </si>
  <si>
    <t xml:space="preserve">Prihodi od boravišne pristojbe</t>
  </si>
  <si>
    <t xml:space="preserve">Komunalni doprinosi</t>
  </si>
  <si>
    <t xml:space="preserve">4.4.</t>
  </si>
  <si>
    <t xml:space="preserve">Komunalna naknada</t>
  </si>
  <si>
    <t xml:space="preserve">Posebne naknade za izgradnju komunalne infrastrukture</t>
  </si>
  <si>
    <t xml:space="preserve">Ostali prihodi za posebne namjene proračuna</t>
  </si>
  <si>
    <t xml:space="preserve">Naknada za zadržavanje nezakonito izgrađenih zgrada u prostoru</t>
  </si>
  <si>
    <t xml:space="preserve">Prihodi od vodnog doprinosa</t>
  </si>
  <si>
    <t xml:space="preserve">4.7.</t>
  </si>
  <si>
    <t xml:space="preserve">Prihodi od sufinanciranja</t>
  </si>
  <si>
    <t xml:space="preserve">Prihodi za posebne namjnene za korisnike</t>
  </si>
  <si>
    <t xml:space="preserve">4.9.</t>
  </si>
  <si>
    <t xml:space="preserve">Prihodi od naknade za eksploataciju mineralnih sirovina</t>
  </si>
  <si>
    <t xml:space="preserve">POMOĆI</t>
  </si>
  <si>
    <t xml:space="preserve">Pomoći za minimalni standard decentraliziranih funkcija</t>
  </si>
  <si>
    <t xml:space="preserve">Pomoći iz državnog proračuna proračunu</t>
  </si>
  <si>
    <t xml:space="preserve">Pomoći iz državnog proračuna za korisnike</t>
  </si>
  <si>
    <t xml:space="preserve">Pomoći temeljem prijenosa EU sredstava proračunu</t>
  </si>
  <si>
    <t xml:space="preserve">Pomoći iz županijskog proračuna proračunu</t>
  </si>
  <si>
    <t xml:space="preserve">Pomoći iz županijskog proračuna za korisnike </t>
  </si>
  <si>
    <t xml:space="preserve">Pomoći iz općinskog proračuna proračunu</t>
  </si>
  <si>
    <t xml:space="preserve">Pomoći iz općinskog proračuna za korisnike</t>
  </si>
  <si>
    <t xml:space="preserve">Pomoći od institucija i tijela EU proračunu</t>
  </si>
  <si>
    <t xml:space="preserve">Pomoći od međunar.organ.te institucija i tijela EU za korisnike</t>
  </si>
  <si>
    <t xml:space="preserve">5.7.</t>
  </si>
  <si>
    <t xml:space="preserve">Pomoći od izvanproračunskih korisnika proračunu</t>
  </si>
  <si>
    <t xml:space="preserve">Pomoći od izvanproračunskih korisnika za korisnike</t>
  </si>
  <si>
    <t xml:space="preserve">5.8.</t>
  </si>
  <si>
    <t xml:space="preserve">Pomoći temeljem prijenosa EU sredstava za korisnike</t>
  </si>
  <si>
    <t xml:space="preserve">5.9.</t>
  </si>
  <si>
    <t xml:space="preserve">Pomoći iz gradskog proračuna za korisnike</t>
  </si>
  <si>
    <t xml:space="preserve">DONACIJE</t>
  </si>
  <si>
    <t xml:space="preserve">Donacije za proračunske korisnike</t>
  </si>
  <si>
    <t xml:space="preserve">6.2.</t>
  </si>
  <si>
    <t xml:space="preserve">Donacije za proračun</t>
  </si>
  <si>
    <t xml:space="preserve">PRIHODI OD PRODAJE ILI ZAMJENE IMOVINE I NAKNADE OSIGURANJA</t>
  </si>
  <si>
    <t xml:space="preserve">7.2.</t>
  </si>
  <si>
    <t xml:space="preserve">Prihodi od zamjene nefinancijske imovine</t>
  </si>
  <si>
    <t xml:space="preserve">7.4.</t>
  </si>
  <si>
    <t xml:space="preserve">Prihodi od prodaje nefinancijske imovine za korisnike</t>
  </si>
  <si>
    <t xml:space="preserve">Prihodi naknade s naslova osiguranja za korisnike</t>
  </si>
  <si>
    <t xml:space="preserve">Tablica 5. OPĆI DIO PRORAČUNA - RASHODI PREMA IZVORIMA FINANCIRANJA</t>
  </si>
  <si>
    <t xml:space="preserve"> SVEUKUPNO RASHODI</t>
  </si>
  <si>
    <t xml:space="preserve">Prihodi od prodaje nefinancijske imovine proračuna</t>
  </si>
  <si>
    <t xml:space="preserve">Prihodi od zamjene nefinancijske imovine proračuna</t>
  </si>
  <si>
    <t xml:space="preserve">NAMJENSKI PRIMICI </t>
  </si>
  <si>
    <t xml:space="preserve">8.1.</t>
  </si>
  <si>
    <t xml:space="preserve">Primici od zaduživanja </t>
  </si>
  <si>
    <t xml:space="preserve">Tablica 6. OPĆI DIO PRORAČUNA - RASHODI PREMA FUNKCIJSKOJ KLASIFIKACIJI</t>
  </si>
  <si>
    <t xml:space="preserve">BROJ </t>
  </si>
  <si>
    <t xml:space="preserve">NAZIV FUNKCIJSKE KLASIFIKACIJE</t>
  </si>
  <si>
    <t xml:space="preserve">FUNKCIJE</t>
  </si>
  <si>
    <t xml:space="preserve"> SVEUKUPNO RASHODI </t>
  </si>
  <si>
    <t xml:space="preserve">01</t>
  </si>
  <si>
    <t xml:space="preserve">Opće javne usluge</t>
  </si>
  <si>
    <t xml:space="preserve">011</t>
  </si>
  <si>
    <t xml:space="preserve">"Izvršna  i zakonodavna tijela, financijski i fiskalni poslovi, vanjski poslovi"</t>
  </si>
  <si>
    <t xml:space="preserve">013</t>
  </si>
  <si>
    <t xml:space="preserve">Opće usluge</t>
  </si>
  <si>
    <t xml:space="preserve">015</t>
  </si>
  <si>
    <t xml:space="preserve">015 Istraživanje i razvoj: Opće javne usluge</t>
  </si>
  <si>
    <t xml:space="preserve">016</t>
  </si>
  <si>
    <t xml:space="preserve">Opće javne usluge koje nisu drugdje svrstane</t>
  </si>
  <si>
    <t xml:space="preserve">017</t>
  </si>
  <si>
    <t xml:space="preserve">Transakcije vezane za javni dug</t>
  </si>
  <si>
    <t xml:space="preserve">03</t>
  </si>
  <si>
    <t xml:space="preserve">Javni red i sigurnost</t>
  </si>
  <si>
    <t xml:space="preserve">031</t>
  </si>
  <si>
    <t xml:space="preserve">Usluge policije</t>
  </si>
  <si>
    <t xml:space="preserve">032</t>
  </si>
  <si>
    <t xml:space="preserve">Usluge protupožarne zaštite</t>
  </si>
  <si>
    <t xml:space="preserve">036</t>
  </si>
  <si>
    <t xml:space="preserve">Rashodi za javni red i sigurnost koji nisu drugdje svrstani</t>
  </si>
  <si>
    <t xml:space="preserve">04</t>
  </si>
  <si>
    <t xml:space="preserve">Ekonomski poslovi</t>
  </si>
  <si>
    <t xml:space="preserve">041</t>
  </si>
  <si>
    <t xml:space="preserve">"Opći ekonomski, trgovački i poslovi vezani uz rad"</t>
  </si>
  <si>
    <t xml:space="preserve">042</t>
  </si>
  <si>
    <t xml:space="preserve">"Poljoprivreda, šumarstvo, ribarstvo i lov"</t>
  </si>
  <si>
    <t xml:space="preserve">045</t>
  </si>
  <si>
    <t xml:space="preserve">Promet</t>
  </si>
  <si>
    <t xml:space="preserve">048</t>
  </si>
  <si>
    <t xml:space="preserve">Istraživanje i razvoj: Ekonomski poslovi</t>
  </si>
  <si>
    <t xml:space="preserve">049</t>
  </si>
  <si>
    <t xml:space="preserve">Ekonomski poslovi koji nisu drugdje svrstani</t>
  </si>
  <si>
    <t xml:space="preserve">05</t>
  </si>
  <si>
    <t xml:space="preserve">Zaštita okoliša</t>
  </si>
  <si>
    <t xml:space="preserve">051</t>
  </si>
  <si>
    <t xml:space="preserve">Gospodarenje otpadom</t>
  </si>
  <si>
    <t xml:space="preserve">052</t>
  </si>
  <si>
    <t xml:space="preserve">Gospodarenje otpadnim vodama</t>
  </si>
  <si>
    <t xml:space="preserve">053</t>
  </si>
  <si>
    <t xml:space="preserve">Smanjenje zagađivanja</t>
  </si>
  <si>
    <t xml:space="preserve">054</t>
  </si>
  <si>
    <t xml:space="preserve">Zaštita bioraznolikosti i krajolika</t>
  </si>
  <si>
    <t xml:space="preserve">056</t>
  </si>
  <si>
    <t xml:space="preserve">Poslovi i usluge zaštite okoliša koji nisu drugdje svrstani</t>
  </si>
  <si>
    <t xml:space="preserve">06</t>
  </si>
  <si>
    <t xml:space="preserve">Usluge unapređenja stanovanja i zajednice</t>
  </si>
  <si>
    <t xml:space="preserve">061</t>
  </si>
  <si>
    <t xml:space="preserve">Razvoj stanovanja</t>
  </si>
  <si>
    <t xml:space="preserve">062</t>
  </si>
  <si>
    <t xml:space="preserve">Razvoj zajednice</t>
  </si>
  <si>
    <t xml:space="preserve">064</t>
  </si>
  <si>
    <t xml:space="preserve">Ulična rasvjeta</t>
  </si>
  <si>
    <t xml:space="preserve">066</t>
  </si>
  <si>
    <t xml:space="preserve">Rashodi vezani za stanovanje i kom. pogodnosti koji nisu drugdje svrstani</t>
  </si>
  <si>
    <t xml:space="preserve">07</t>
  </si>
  <si>
    <t xml:space="preserve">Zdravstvo</t>
  </si>
  <si>
    <t xml:space="preserve">075</t>
  </si>
  <si>
    <t xml:space="preserve">Istraživanje i razvoj zdravstva</t>
  </si>
  <si>
    <t xml:space="preserve">076</t>
  </si>
  <si>
    <t xml:space="preserve">Poslovi i usluge zdravstva koji nisu drugdje svrstani</t>
  </si>
  <si>
    <t xml:space="preserve">08</t>
  </si>
  <si>
    <t xml:space="preserve">"Rekreacija, kultura i religija"</t>
  </si>
  <si>
    <t xml:space="preserve">081</t>
  </si>
  <si>
    <t xml:space="preserve">Službe rekreacije i sporta</t>
  </si>
  <si>
    <t xml:space="preserve">082</t>
  </si>
  <si>
    <t xml:space="preserve">Službe kulture</t>
  </si>
  <si>
    <t xml:space="preserve">084</t>
  </si>
  <si>
    <t xml:space="preserve">Religijske i druge službe zajednice</t>
  </si>
  <si>
    <t xml:space="preserve">085</t>
  </si>
  <si>
    <t xml:space="preserve">"Istraživanje i razvoj rekreacije, kulture i religije"</t>
  </si>
  <si>
    <t xml:space="preserve">086</t>
  </si>
  <si>
    <t xml:space="preserve">"Rashodi za rekreaciju, kulturu i religiju koji nisu drugdje svrstani"</t>
  </si>
  <si>
    <t xml:space="preserve">09</t>
  </si>
  <si>
    <t xml:space="preserve">Obrazovanje</t>
  </si>
  <si>
    <t xml:space="preserve">091</t>
  </si>
  <si>
    <t xml:space="preserve">Predškolsko i osnovno obrazovanje</t>
  </si>
  <si>
    <t xml:space="preserve">092</t>
  </si>
  <si>
    <t xml:space="preserve">Srednjoškolsko  obrazovanje</t>
  </si>
  <si>
    <t xml:space="preserve">094</t>
  </si>
  <si>
    <t xml:space="preserve">Visoka naobrazba</t>
  </si>
  <si>
    <t xml:space="preserve">095</t>
  </si>
  <si>
    <t xml:space="preserve">Obrazovanje koje se ne može definirati po stupnju</t>
  </si>
  <si>
    <t xml:space="preserve">097</t>
  </si>
  <si>
    <t xml:space="preserve">Istraživanje i razvoj obrazovanja</t>
  </si>
  <si>
    <t xml:space="preserve">10</t>
  </si>
  <si>
    <t xml:space="preserve">Socijalna zaštita</t>
  </si>
  <si>
    <t xml:space="preserve">Starost</t>
  </si>
  <si>
    <t xml:space="preserve">Obitelj i djeca</t>
  </si>
  <si>
    <t xml:space="preserve">Stanovanje</t>
  </si>
  <si>
    <t xml:space="preserve">Socijalna pomoć stanovništvu koje nije obuhvaćeno redovnim socijalnim programima</t>
  </si>
  <si>
    <t xml:space="preserve">Istraživanje i razvoj socijalne zaštite</t>
  </si>
  <si>
    <t xml:space="preserve">Aktivnosti socijalne zaštite koje nisu drugdje svrstane</t>
  </si>
  <si>
    <t xml:space="preserve">B. RAČUN ZADUŽIVANJA / FINANCIRANJA</t>
  </si>
  <si>
    <t xml:space="preserve">Tablica 7. OPĆI DIO PRORAČUNA - RAČUN FINANCIRANJA PREMA EKONOMSKOJ KLASIFIKACIJI</t>
  </si>
  <si>
    <t xml:space="preserve">VRSTA PRIMITAKA / IZDATAKA</t>
  </si>
  <si>
    <t xml:space="preserve">1</t>
  </si>
  <si>
    <t xml:space="preserve">8</t>
  </si>
  <si>
    <t xml:space="preserve">Primici od financijske imovine i zaduživanja                                                        </t>
  </si>
  <si>
    <t xml:space="preserve">81</t>
  </si>
  <si>
    <t xml:space="preserve">Primljeni povrati glavnica danih zajmova i depozita</t>
  </si>
  <si>
    <t xml:space="preserve">818</t>
  </si>
  <si>
    <t xml:space="preserve">Primici od povrata depozita i jamčevnih pologa</t>
  </si>
  <si>
    <t xml:space="preserve">8181</t>
  </si>
  <si>
    <t xml:space="preserve">Primici od povrata depozita od kreditnih i ostalih financijskih institucija - tuzemni</t>
  </si>
  <si>
    <t xml:space="preserve">84</t>
  </si>
  <si>
    <t xml:space="preserve">Primici od zaduživanja                                                                              </t>
  </si>
  <si>
    <t xml:space="preserve">842</t>
  </si>
  <si>
    <t xml:space="preserve">Primljeni krediti i zajmovi od kreditnih i ostalih financijskih institucija u javnom sektoru        </t>
  </si>
  <si>
    <t xml:space="preserve">Primljeni krediti od kreditnih institucija u javnom sektoru</t>
  </si>
  <si>
    <t xml:space="preserve">844</t>
  </si>
  <si>
    <t xml:space="preserve">Primljeni krediti i zajmovi od kreditnih i ostalih financijskih institucija izvan javnog sektora    </t>
  </si>
  <si>
    <t xml:space="preserve">8443</t>
  </si>
  <si>
    <t xml:space="preserve">Primljeni krediti od tuzemnih kreditnih institucija izvan javnog sektora                            </t>
  </si>
  <si>
    <t xml:space="preserve">5</t>
  </si>
  <si>
    <t xml:space="preserve">Izdaci za financijsku imovinu i otplate zajmova</t>
  </si>
  <si>
    <t xml:space="preserve">53</t>
  </si>
  <si>
    <t xml:space="preserve">Izdaci za dionice i udjele u glavnici                                                               </t>
  </si>
  <si>
    <t xml:space="preserve">532</t>
  </si>
  <si>
    <t xml:space="preserve">Dionice i udjeli u glavnici trgovačkih društava u javnom sektoru                                    </t>
  </si>
  <si>
    <t xml:space="preserve">5321</t>
  </si>
  <si>
    <t xml:space="preserve">534</t>
  </si>
  <si>
    <t xml:space="preserve">Dionice i udjeli u glavnici trgovačkih društava izvan javnog sektora                                </t>
  </si>
  <si>
    <t xml:space="preserve">5341</t>
  </si>
  <si>
    <t xml:space="preserve">Dionice i udjeli u glavnici tuzemnih trgovačkih društava izvan javnog sektora                       </t>
  </si>
  <si>
    <t xml:space="preserve">54</t>
  </si>
  <si>
    <t xml:space="preserve">Izdaci za otplatu glavnice primljenih kredita i zajmova                                             </t>
  </si>
  <si>
    <t xml:space="preserve">544</t>
  </si>
  <si>
    <t xml:space="preserve">Otplata glavnice primljenih kredita i zajmova od kreditnih i ostalih financijskih institucija izvan javnog sektora</t>
  </si>
  <si>
    <t xml:space="preserve">5443</t>
  </si>
  <si>
    <t xml:space="preserve">Otplata glavnice primljenih kredita od tuzemnih kreditnih institucija izvan javnog sektora          </t>
  </si>
  <si>
    <t xml:space="preserve">NETO ZADUŽIVANJE / FINANCIRANJE  (8 - 5)</t>
  </si>
  <si>
    <t xml:space="preserve">Tablica 8. OPĆI DIO PRORAČUNA - RAČUN FINANCIRANJA ANALITIČKI PRIKAZ</t>
  </si>
  <si>
    <t xml:space="preserve">Primici od povrata depozita od tuzemnih kreditnih institucija - Privredna banka d.d. Zagreb izvršila je povrat oročenog kunskog depozita po ugovoru br. 8510017561 koji je Grad oročio 2004. godine kao garantni depozit za poduzetničke kredite po programu Poreč 1</t>
  </si>
  <si>
    <t xml:space="preserve">Primljeni krediti od kreditnih institucija u javnom sektoru - primljen kredit od Hrvatske banka za obnovu i razvitak u iznosu od 56.666.666,67 kn, po ugovoru brok KO-8/17 od 26.06.2017. godine za izgradnju i opremanje Osnovne škole Žbandaj i Osnovne škole i sportske dvorane Finida u Poreču.  U 2018. godini kredit je iskorišten u cijelosti.                                         </t>
  </si>
  <si>
    <t xml:space="preserve">Primljeni krediti od kreditnih institucija u javnom sektoru                                         </t>
  </si>
  <si>
    <t xml:space="preserve">Primljeni krediti od tuzemnih kreditnih institucija izvan javnog sektora - primljen kredit od Privredne banke d.d. Zagreb u iznosu od 21.333.333,33 kn, po ugovoru broj 5010633153 od 14.06.2017. godine za izgradnju i opremanje Osnovne škole Žbandaj i Osnovne škole i sportske dvorane Finida u Poreču.  U 2017. godini kredit je iskorišten u cijelosti.                                          </t>
  </si>
  <si>
    <t xml:space="preserve">Izdaci za financijsku imovinu i otplate zajmova                                                     </t>
  </si>
  <si>
    <t xml:space="preserve">Dionice i udjeli u glavnici trgovačkih društava u javnom sektoru uplaćeni su za :                                   </t>
  </si>
  <si>
    <t xml:space="preserve">-  Parentium d.o.o. Poreč - uplata povećanja temeljnog kapitala društva za redovno poslovanje po ugovorima za 2016. i 2017. godinu</t>
  </si>
  <si>
    <t xml:space="preserve">- Kaštijun d.o.o. Pula - uplata udjela u glavnici  sukladno članku 4. Ugovora o načinu i uvjetima povrata sredstava u proračun Istarske županije od 07.03.2017., Klase: 363-01/17-02/50, Ubroj: 2167/01-09/01-17-4 za izgradnju Županijskog centra gospodarenja otpadom, kojim će se  vlasnički udjeli pojedine JLS u društvu regulirati posebnim ugovorom.</t>
  </si>
  <si>
    <t xml:space="preserve">Udruženje obrtnika Poreč i Grad Poreč-Parenzo sklopili su dana 12.10.2018. godine Ugovor o prodaji i prijenosu poslovnih udjela u društvu Dom Obrtnika d.o.o. sa cijenom poslovnog udjela u iznosu od 3.657.416,11 kn koji će se platiti u 5 godina. Prvi obrok plaćen je u 2018. godini, tako da je stanje obveza za platiti u narednim godinama u iznosu od 3.157.566,98 kn.    </t>
  </si>
  <si>
    <t xml:space="preserve">Otplata glavnice primljenih kredita i zajmova od kreditnih i ostalih financijskih institucija izvan </t>
  </si>
  <si>
    <t xml:space="preserve">Otplata glavnice za primljeni kredit od Privredne banke d.d. Zagreb u iznosu od 21.333.333,33 kn, po ugovoru broj 5010633153 od 14.06.2017. godine za izgradnju i opremanje Osnovne škole Žbandaj i Osnovne škole i sportske dvorane Finida u Poreču. </t>
  </si>
  <si>
    <t xml:space="preserve">Tablica 9. OPĆI DIO PRORAČUNA - RAČUN FINANCIRANJA PREMA IZVORIMA FINANCIRANJA</t>
  </si>
  <si>
    <t xml:space="preserve"> SVEUKUPNO PRIMICI</t>
  </si>
  <si>
    <t xml:space="preserve">Opći prihodi i primici  </t>
  </si>
  <si>
    <t xml:space="preserve">NAMJENSKI PRIMICI</t>
  </si>
  <si>
    <t xml:space="preserve"> SVEUKUPNO IZDACI</t>
  </si>
  <si>
    <t xml:space="preserve">PRIHODI ZA POSEBNE NAMJENE</t>
  </si>
  <si>
    <t xml:space="preserve">Pomoći iz općinskog proračuna proračuna</t>
  </si>
  <si>
    <t xml:space="preserve">Prihodi od prodaje nefinancijske imovine proračuna </t>
  </si>
  <si>
    <t xml:space="preserve">C. RASPOLOŽIVA SREDSTVA IZ PREDHODNIH GODINA</t>
  </si>
  <si>
    <t xml:space="preserve">Tablica 10. OPĆI DIO PRORAČUNA - RASPOLOŽIVA SREDSTVA IZ PRETHODNIH GODINA</t>
  </si>
  <si>
    <t xml:space="preserve">VRSTA REZULTATA POSLOVANJA</t>
  </si>
  <si>
    <t xml:space="preserve">Vlastiti izvori</t>
  </si>
  <si>
    <t xml:space="preserve">REZULTAT POSLOVANJA</t>
  </si>
  <si>
    <t xml:space="preserve">Višak / manjak prihoda</t>
  </si>
  <si>
    <t xml:space="preserve">Višak prihoda </t>
  </si>
  <si>
    <t xml:space="preserve">Manjak prihoda</t>
  </si>
  <si>
    <t xml:space="preserve">Tablica 11. OPĆI DIO PRORAČUNA - RASPOLOŽIVA SREDSTVA IZ PRETHODNIH GODINA PO IZVORIMA FINANCIRANJA</t>
  </si>
  <si>
    <t xml:space="preserve"> SVEUKUPNO VIŠAK/MANJAK</t>
  </si>
  <si>
    <t xml:space="preserve">Donacije za korisnike</t>
  </si>
  <si>
    <t xml:space="preserve">                                                       II POSEBNI DIO</t>
  </si>
  <si>
    <t xml:space="preserve">                                                                                          Članak 5.</t>
  </si>
  <si>
    <t xml:space="preserve">Izvršenje rashoda i izdataka  u iznosu od 231.034.489,33 kn utvrđuju se po nositeljima, korisnicima, posebnim namjenama i izvorima financiranja </t>
  </si>
  <si>
    <t xml:space="preserve">u Posebnom dijelu proračuna kako slijedi: </t>
  </si>
  <si>
    <t xml:space="preserve">Tablica 12. POSEBNI DIO PRORAČUNA PREMA ORGANIZACIJSKOJ KLASIFIKACIJI</t>
  </si>
  <si>
    <t xml:space="preserve">Brojčana </t>
  </si>
  <si>
    <t xml:space="preserve">oznaka</t>
  </si>
  <si>
    <t xml:space="preserve">NAZIV</t>
  </si>
  <si>
    <t xml:space="preserve">4/3</t>
  </si>
  <si>
    <t xml:space="preserve">UKUPNO RASHODI I IZDATCI</t>
  </si>
  <si>
    <t xml:space="preserve">252.515.561,00</t>
  </si>
  <si>
    <t xml:space="preserve">231.034.489,33</t>
  </si>
  <si>
    <t xml:space="preserve">Razdjel</t>
  </si>
  <si>
    <t xml:space="preserve">001</t>
  </si>
  <si>
    <t xml:space="preserve">UPRAVNI ODJEL ZA OPĆU UPRAVU I GOSPODARSTVO</t>
  </si>
  <si>
    <t xml:space="preserve">25.502.896,00</t>
  </si>
  <si>
    <t xml:space="preserve">23.610.877,83</t>
  </si>
  <si>
    <t xml:space="preserve">Glava</t>
  </si>
  <si>
    <t xml:space="preserve">00101</t>
  </si>
  <si>
    <t xml:space="preserve">18.592.896,00</t>
  </si>
  <si>
    <t xml:space="preserve">17.528.679,40</t>
  </si>
  <si>
    <t xml:space="preserve">00102</t>
  </si>
  <si>
    <t xml:space="preserve">VIJEĆA NACIONALNIH MANJINA</t>
  </si>
  <si>
    <t xml:space="preserve">158.000,00</t>
  </si>
  <si>
    <t xml:space="preserve">157.022,16</t>
  </si>
  <si>
    <t xml:space="preserve">00103</t>
  </si>
  <si>
    <t xml:space="preserve">VATROGASNE POSTROJBE</t>
  </si>
  <si>
    <t xml:space="preserve">6.752.000,00</t>
  </si>
  <si>
    <t xml:space="preserve">5.925.176,27</t>
  </si>
  <si>
    <t xml:space="preserve">002</t>
  </si>
  <si>
    <t xml:space="preserve">UPRAVNI ODJEL ZA FINANCIJE</t>
  </si>
  <si>
    <t xml:space="preserve">5.659.549,00</t>
  </si>
  <si>
    <t xml:space="preserve">5.322.723,39</t>
  </si>
  <si>
    <t xml:space="preserve">00201</t>
  </si>
  <si>
    <t xml:space="preserve">003</t>
  </si>
  <si>
    <t xml:space="preserve">UPRAVNI ODJEL ZA DRUŠTVENE DJELATNOSTI</t>
  </si>
  <si>
    <t xml:space="preserve">88.336.703,00</t>
  </si>
  <si>
    <t xml:space="preserve">81.249.530,63</t>
  </si>
  <si>
    <t xml:space="preserve">00301</t>
  </si>
  <si>
    <t xml:space="preserve">46.391.871,00</t>
  </si>
  <si>
    <t xml:space="preserve">41.953.886,34</t>
  </si>
  <si>
    <t xml:space="preserve">00302</t>
  </si>
  <si>
    <t xml:space="preserve">VRTIĆI</t>
  </si>
  <si>
    <t xml:space="preserve">18.328.219,00</t>
  </si>
  <si>
    <t xml:space="preserve">17.501.178,74</t>
  </si>
  <si>
    <t xml:space="preserve">00303</t>
  </si>
  <si>
    <t xml:space="preserve">OSNOVNE ŠKOLE</t>
  </si>
  <si>
    <t xml:space="preserve">10.916.968,00</t>
  </si>
  <si>
    <t xml:space="preserve">10.071.693,57</t>
  </si>
  <si>
    <t xml:space="preserve">00304</t>
  </si>
  <si>
    <t xml:space="preserve">UČILIŠTA</t>
  </si>
  <si>
    <t xml:space="preserve">6.271.097,00</t>
  </si>
  <si>
    <t xml:space="preserve">5.728.323,69</t>
  </si>
  <si>
    <t xml:space="preserve">00305</t>
  </si>
  <si>
    <t xml:space="preserve">KNJIŽNICE</t>
  </si>
  <si>
    <t xml:space="preserve">1.499.442,00</t>
  </si>
  <si>
    <t xml:space="preserve">1.436.524,57</t>
  </si>
  <si>
    <t xml:space="preserve">00306</t>
  </si>
  <si>
    <t xml:space="preserve">MUZEJI</t>
  </si>
  <si>
    <t xml:space="preserve">3.051.519,00</t>
  </si>
  <si>
    <t xml:space="preserve">2.751.218,87</t>
  </si>
  <si>
    <t xml:space="preserve">00307</t>
  </si>
  <si>
    <t xml:space="preserve">USTANOVE SOCIJALNE SKRBI</t>
  </si>
  <si>
    <t xml:space="preserve">1.877.587,00</t>
  </si>
  <si>
    <t xml:space="preserve">1.806.704,85</t>
  </si>
  <si>
    <t xml:space="preserve">004</t>
  </si>
  <si>
    <t xml:space="preserve">UPRAVNI ODJEL ZA UPRAVLJANJE GRADSKOM IMOVINOM</t>
  </si>
  <si>
    <t xml:space="preserve">60.050.094,00</t>
  </si>
  <si>
    <t xml:space="preserve">59.696.810,62</t>
  </si>
  <si>
    <t xml:space="preserve">00401</t>
  </si>
  <si>
    <t xml:space="preserve">005</t>
  </si>
  <si>
    <t xml:space="preserve">UPRAVNI ODJEL ZA KOMUNALNI SUSTAV</t>
  </si>
  <si>
    <t xml:space="preserve">68.258.669,00</t>
  </si>
  <si>
    <t xml:space="preserve">57.514.905,90</t>
  </si>
  <si>
    <t xml:space="preserve">00501</t>
  </si>
  <si>
    <t xml:space="preserve">006</t>
  </si>
  <si>
    <t xml:space="preserve">UPRAVNI ODJEL ZA PROSTORNO PLANIRANJE I ZAŠTITU OKOLIŠA</t>
  </si>
  <si>
    <t xml:space="preserve">3.432.650,00</t>
  </si>
  <si>
    <t xml:space="preserve">2.451.269,19</t>
  </si>
  <si>
    <t xml:space="preserve">00601</t>
  </si>
  <si>
    <t xml:space="preserve">007</t>
  </si>
  <si>
    <t xml:space="preserve">UPRAVNI ODJEL ZA PROSTORNO UREĐENJE I GRADNJU</t>
  </si>
  <si>
    <t xml:space="preserve">1.275.000,00</t>
  </si>
  <si>
    <t xml:space="preserve">1.188.371,77</t>
  </si>
  <si>
    <t xml:space="preserve">00701</t>
  </si>
  <si>
    <t xml:space="preserve">Tablica 13. POSEBNI DIO PRORAČUNA PREMA PROGRAMSKOJ KLASIFIKACIJI</t>
  </si>
  <si>
    <t xml:space="preserve">Organizacijska klasifikacija</t>
  </si>
  <si>
    <t xml:space="preserve">Izvori</t>
  </si>
  <si>
    <t xml:space="preserve">Funkcijska</t>
  </si>
  <si>
    <t xml:space="preserve">Projekt /           Aktivnost</t>
  </si>
  <si>
    <t xml:space="preserve">                                                                                                         VRSTA RASHODA I IZDATAKA</t>
  </si>
  <si>
    <t xml:space="preserve">2/1</t>
  </si>
  <si>
    <t xml:space="preserve">2</t>
  </si>
  <si>
    <t xml:space="preserve">RAZDJEL 001 UPRAVNI ODJEL ZA OPĆU UPRAVU I GOSPODARSTVO</t>
  </si>
  <si>
    <t xml:space="preserve">GLAVA 00101 UPRAVNI ODJEL ZA OPĆU UPRAVU I GOSPODARSTVO</t>
  </si>
  <si>
    <t xml:space="preserve">Izvor 1.4.  Opći prihodi i primici</t>
  </si>
  <si>
    <t xml:space="preserve">13.004.131,00</t>
  </si>
  <si>
    <t xml:space="preserve">12.077.642,39</t>
  </si>
  <si>
    <t xml:space="preserve">Izvor 4.1.  Prihodi od spomeničke rente</t>
  </si>
  <si>
    <t xml:space="preserve">17.000,00</t>
  </si>
  <si>
    <t xml:space="preserve">Izvor 4.2.  Prihodi od boravišne pristojbe</t>
  </si>
  <si>
    <t xml:space="preserve">2.200.000,00</t>
  </si>
  <si>
    <t xml:space="preserve">2.205.356,80</t>
  </si>
  <si>
    <t xml:space="preserve">Izvor 4.6.  Ostali prihodi za posebne namjene</t>
  </si>
  <si>
    <t xml:space="preserve">2.367.800,00</t>
  </si>
  <si>
    <t xml:space="preserve">2.255.640,48</t>
  </si>
  <si>
    <t xml:space="preserve">Izvor 5.6.  Pomoći od institucija i tijela EU proračunu</t>
  </si>
  <si>
    <t xml:space="preserve">97.667,00</t>
  </si>
  <si>
    <t xml:space="preserve">57.843,42</t>
  </si>
  <si>
    <t xml:space="preserve">Izvor 5.7.  Pomoći od izvanproračunskih korisnika</t>
  </si>
  <si>
    <t xml:space="preserve">89.198,00</t>
  </si>
  <si>
    <t xml:space="preserve">Izvor 6.2.  Donacije za proračun</t>
  </si>
  <si>
    <t xml:space="preserve">810.800,00</t>
  </si>
  <si>
    <t xml:space="preserve">819.698,31</t>
  </si>
  <si>
    <t xml:space="preserve">Izvor 7.1. Prihodi od prodaje nefinancijske imovine</t>
  </si>
  <si>
    <t xml:space="preserve">6.300,00</t>
  </si>
  <si>
    <t xml:space="preserve">1001</t>
  </si>
  <si>
    <t xml:space="preserve">Program: JAVNA UPRAVA I ADMINISTRACIJA</t>
  </si>
  <si>
    <t xml:space="preserve">9.019.998,00</t>
  </si>
  <si>
    <t xml:space="preserve">8.482.208,63</t>
  </si>
  <si>
    <t xml:space="preserve">0131</t>
  </si>
  <si>
    <t xml:space="preserve">A100001</t>
  </si>
  <si>
    <t xml:space="preserve">Aktivnost: Administrativno, tehničko i stručno osoblje</t>
  </si>
  <si>
    <t xml:space="preserve">4.051.700,00</t>
  </si>
  <si>
    <t xml:space="preserve">3.934.563,60</t>
  </si>
  <si>
    <t xml:space="preserve">2.860.000,00</t>
  </si>
  <si>
    <t xml:space="preserve">2.828.008,01</t>
  </si>
  <si>
    <t xml:space="preserve">156.000,00</t>
  </si>
  <si>
    <t xml:space="preserve">144.335,24</t>
  </si>
  <si>
    <t xml:space="preserve">493.000,00</t>
  </si>
  <si>
    <t xml:space="preserve">486.406,39</t>
  </si>
  <si>
    <t xml:space="preserve">438.331,49</t>
  </si>
  <si>
    <t xml:space="preserve">48.074,90</t>
  </si>
  <si>
    <t xml:space="preserve">210.000,00</t>
  </si>
  <si>
    <t xml:space="preserve">197.480,40</t>
  </si>
  <si>
    <t xml:space="preserve">88.405,90</t>
  </si>
  <si>
    <t xml:space="preserve">71.908,80</t>
  </si>
  <si>
    <t xml:space="preserve">29.712,50</t>
  </si>
  <si>
    <t xml:space="preserve">7.453,20</t>
  </si>
  <si>
    <t xml:space="preserve">65.000,00</t>
  </si>
  <si>
    <t xml:space="preserve">63.028,30</t>
  </si>
  <si>
    <t xml:space="preserve">61.336,30</t>
  </si>
  <si>
    <t xml:space="preserve">1.692,00</t>
  </si>
  <si>
    <t xml:space="preserve">259.000,00</t>
  </si>
  <si>
    <t xml:space="preserve">206.614,01</t>
  </si>
  <si>
    <t xml:space="preserve">47.314,34</t>
  </si>
  <si>
    <t xml:space="preserve">21.275,00</t>
  </si>
  <si>
    <t xml:space="preserve">136.037,17</t>
  </si>
  <si>
    <t xml:space="preserve">1.987,50</t>
  </si>
  <si>
    <t xml:space="preserve">8.700,00</t>
  </si>
  <si>
    <t xml:space="preserve">8.691,25</t>
  </si>
  <si>
    <t xml:space="preserve">3.821,25</t>
  </si>
  <si>
    <t xml:space="preserve">4.870,00</t>
  </si>
  <si>
    <t xml:space="preserve">0160</t>
  </si>
  <si>
    <t xml:space="preserve">A100003</t>
  </si>
  <si>
    <t xml:space="preserve">Aktivnost: Osnovna djelatnost vezana za protokol</t>
  </si>
  <si>
    <t xml:space="preserve">1.028.000,00</t>
  </si>
  <si>
    <t xml:space="preserve">960.379,21</t>
  </si>
  <si>
    <t xml:space="preserve">14.000,00</t>
  </si>
  <si>
    <t xml:space="preserve">5.115,50</t>
  </si>
  <si>
    <t xml:space="preserve">961.500,00</t>
  </si>
  <si>
    <t xml:space="preserve">915.797,22</t>
  </si>
  <si>
    <t xml:space="preserve">35.595,00</t>
  </si>
  <si>
    <t xml:space="preserve">619.572,92</t>
  </si>
  <si>
    <t xml:space="preserve">92.712,40</t>
  </si>
  <si>
    <t xml:space="preserve">167.916,90</t>
  </si>
  <si>
    <t xml:space="preserve">20.000,00</t>
  </si>
  <si>
    <t xml:space="preserve">15.066,67</t>
  </si>
  <si>
    <t xml:space="preserve">32.500,00</t>
  </si>
  <si>
    <t xml:space="preserve">24.399,82</t>
  </si>
  <si>
    <t xml:space="preserve">6.720,00</t>
  </si>
  <si>
    <t xml:space="preserve">17.679,82</t>
  </si>
  <si>
    <t xml:space="preserve">A100004</t>
  </si>
  <si>
    <t xml:space="preserve">Aktivnost: Prijemi i uzvratni susreti</t>
  </si>
  <si>
    <t xml:space="preserve">350.000,00</t>
  </si>
  <si>
    <t xml:space="preserve">239.924,12</t>
  </si>
  <si>
    <t xml:space="preserve">116.082,65</t>
  </si>
  <si>
    <t xml:space="preserve">123.841,47</t>
  </si>
  <si>
    <t xml:space="preserve">A100005</t>
  </si>
  <si>
    <t xml:space="preserve">Aktivnost: Tekuća zaliha proračuna</t>
  </si>
  <si>
    <t xml:space="preserve">200.000,00</t>
  </si>
  <si>
    <t xml:space="preserve">199.752,30</t>
  </si>
  <si>
    <t xml:space="preserve">75.000,00</t>
  </si>
  <si>
    <t xml:space="preserve">62.553,70</t>
  </si>
  <si>
    <t xml:space="preserve">47.977,00</t>
  </si>
  <si>
    <t xml:space="preserve">14.576,70</t>
  </si>
  <si>
    <t xml:space="preserve">125.000,00</t>
  </si>
  <si>
    <t xml:space="preserve">137.198,60</t>
  </si>
  <si>
    <t xml:space="preserve">A100006</t>
  </si>
  <si>
    <t xml:space="preserve">Aktivnost: Suradnja s gradovima i općinama u RH i međunarodna suradnja</t>
  </si>
  <si>
    <t xml:space="preserve">147.393,00</t>
  </si>
  <si>
    <t xml:space="preserve">2.000,00</t>
  </si>
  <si>
    <t xml:space="preserve">0,00</t>
  </si>
  <si>
    <t xml:space="preserve">45.000,00</t>
  </si>
  <si>
    <t xml:space="preserve">37.706,25</t>
  </si>
  <si>
    <t xml:space="preserve">29.250,00</t>
  </si>
  <si>
    <t xml:space="preserve">750,00</t>
  </si>
  <si>
    <t xml:space="preserve">7.706,25</t>
  </si>
  <si>
    <t xml:space="preserve">25.000,00</t>
  </si>
  <si>
    <t xml:space="preserve">16.067,02</t>
  </si>
  <si>
    <t xml:space="preserve">128.000,00</t>
  </si>
  <si>
    <t xml:space="preserve">93.619,73</t>
  </si>
  <si>
    <t xml:space="preserve">82.981,70</t>
  </si>
  <si>
    <t xml:space="preserve">10.638,03</t>
  </si>
  <si>
    <t xml:space="preserve">0133</t>
  </si>
  <si>
    <t xml:space="preserve">A100007</t>
  </si>
  <si>
    <t xml:space="preserve">Aktivnost: Održavanje zgrada i opreme za redovno korištenje</t>
  </si>
  <si>
    <t xml:space="preserve">2.040.000,00</t>
  </si>
  <si>
    <t xml:space="preserve">1.880.090,59</t>
  </si>
  <si>
    <t xml:space="preserve">415.000,00</t>
  </si>
  <si>
    <t xml:space="preserve">404.322,37</t>
  </si>
  <si>
    <t xml:space="preserve">20.152,18</t>
  </si>
  <si>
    <t xml:space="preserve">344.503,48</t>
  </si>
  <si>
    <t xml:space="preserve">8.013,91</t>
  </si>
  <si>
    <t xml:space="preserve">31.652,80</t>
  </si>
  <si>
    <t xml:space="preserve">1.272.000,00</t>
  </si>
  <si>
    <t xml:space="preserve">1.123.819,16</t>
  </si>
  <si>
    <t xml:space="preserve">445.297,85</t>
  </si>
  <si>
    <t xml:space="preserve">122.938,35</t>
  </si>
  <si>
    <t xml:space="preserve">31.554,37</t>
  </si>
  <si>
    <t xml:space="preserve">50.269,35</t>
  </si>
  <si>
    <t xml:space="preserve">1.000,00</t>
  </si>
  <si>
    <t xml:space="preserve">447.483,61</t>
  </si>
  <si>
    <t xml:space="preserve">25.275,63</t>
  </si>
  <si>
    <t xml:space="preserve">353.000,00</t>
  </si>
  <si>
    <t xml:space="preserve">351.949,06</t>
  </si>
  <si>
    <t xml:space="preserve">349.544,06</t>
  </si>
  <si>
    <t xml:space="preserve">1.555,00</t>
  </si>
  <si>
    <t xml:space="preserve">850,00</t>
  </si>
  <si>
    <t xml:space="preserve">A100008</t>
  </si>
  <si>
    <t xml:space="preserve">Aktivnost: Održavanje prostorija mjesnih odbora</t>
  </si>
  <si>
    <t xml:space="preserve">155.000,00</t>
  </si>
  <si>
    <t xml:space="preserve">132.419,13</t>
  </si>
  <si>
    <t xml:space="preserve">120.000,00</t>
  </si>
  <si>
    <t xml:space="preserve">107.632,18</t>
  </si>
  <si>
    <t xml:space="preserve">35.000,00</t>
  </si>
  <si>
    <t xml:space="preserve">24.786,95</t>
  </si>
  <si>
    <t xml:space="preserve">11.267,20</t>
  </si>
  <si>
    <t xml:space="preserve">13.519,75</t>
  </si>
  <si>
    <t xml:space="preserve">0150</t>
  </si>
  <si>
    <t xml:space="preserve">K100002</t>
  </si>
  <si>
    <t xml:space="preserve">Kapitalni projekt: Nabava opreme za gradsku upravu</t>
  </si>
  <si>
    <t xml:space="preserve">770.298,00</t>
  </si>
  <si>
    <t xml:space="preserve">775.409,18</t>
  </si>
  <si>
    <t xml:space="preserve">220.000,00</t>
  </si>
  <si>
    <t xml:space="preserve">212.702,50</t>
  </si>
  <si>
    <t xml:space="preserve">161.000,00</t>
  </si>
  <si>
    <t xml:space="preserve">168.850,08</t>
  </si>
  <si>
    <t xml:space="preserve">167.618,61</t>
  </si>
  <si>
    <t xml:space="preserve">1.231,47</t>
  </si>
  <si>
    <t xml:space="preserve">379.298,00</t>
  </si>
  <si>
    <t xml:space="preserve">379.134,10</t>
  </si>
  <si>
    <t xml:space="preserve">10.000,00</t>
  </si>
  <si>
    <t xml:space="preserve">14.722,50</t>
  </si>
  <si>
    <t xml:space="preserve">K100004</t>
  </si>
  <si>
    <t xml:space="preserve">Kapitalni projekt: Adaptacija i sanacija zgrade i opreme</t>
  </si>
  <si>
    <t xml:space="preserve">189.837,50</t>
  </si>
  <si>
    <t xml:space="preserve">T100006</t>
  </si>
  <si>
    <t xml:space="preserve">Tekući projekt: Realizacija promotivnog filma o Poreču</t>
  </si>
  <si>
    <t xml:space="preserve">22.440,00</t>
  </si>
  <si>
    <t xml:space="preserve">1002</t>
  </si>
  <si>
    <t xml:space="preserve">Program: DONOŠENJE AKATA I MJERA IZ DJELOKRUGA PREDSTAVNIČKIH I IZVRŠNIH TIJELA</t>
  </si>
  <si>
    <t xml:space="preserve">300.000,00</t>
  </si>
  <si>
    <t xml:space="preserve">313.945,26</t>
  </si>
  <si>
    <t xml:space="preserve">0111</t>
  </si>
  <si>
    <t xml:space="preserve">Aktivnost: Predstavnička i izvršna tijela</t>
  </si>
  <si>
    <t xml:space="preserve">1023</t>
  </si>
  <si>
    <t xml:space="preserve">Program: ZAŠTITA PRAVA NACIONALNIH MANJINA</t>
  </si>
  <si>
    <t xml:space="preserve">8.000,00</t>
  </si>
  <si>
    <t xml:space="preserve">Aktivnost: Redovna djelatnost manjinskih vijeća</t>
  </si>
  <si>
    <t xml:space="preserve">1024</t>
  </si>
  <si>
    <t xml:space="preserve">Program: ORGANIZIRANJE I PROVOĐENJE ZAŠTITE I SPAŠAVANJA</t>
  </si>
  <si>
    <t xml:space="preserve">1.014.200,00</t>
  </si>
  <si>
    <t xml:space="preserve">1.039.041,56</t>
  </si>
  <si>
    <t xml:space="preserve">0320</t>
  </si>
  <si>
    <t xml:space="preserve">Aktivnost: Osnovna djelatnost Područne vatrogasne zajednice</t>
  </si>
  <si>
    <t xml:space="preserve">720.000,00</t>
  </si>
  <si>
    <t xml:space="preserve">744.900,77</t>
  </si>
  <si>
    <t xml:space="preserve">0310</t>
  </si>
  <si>
    <t xml:space="preserve">Aktivnost: Financiranje troškova stanovanja policijskih službenika</t>
  </si>
  <si>
    <t xml:space="preserve">108.800,00</t>
  </si>
  <si>
    <t xml:space="preserve">T100001</t>
  </si>
  <si>
    <t xml:space="preserve">Tekući projekt: Izrada i održavanje protupožarnih prosjeka</t>
  </si>
  <si>
    <t xml:space="preserve">30.000,00</t>
  </si>
  <si>
    <t xml:space="preserve">T100002</t>
  </si>
  <si>
    <t xml:space="preserve">Tekući projekt: Civilna zaštita iz nadležnosti lokalne samouprave</t>
  </si>
  <si>
    <t xml:space="preserve">125.400,00</t>
  </si>
  <si>
    <t xml:space="preserve">125.340,79</t>
  </si>
  <si>
    <t xml:space="preserve">0360</t>
  </si>
  <si>
    <t xml:space="preserve">T100003</t>
  </si>
  <si>
    <t xml:space="preserve">Tekući projekt: Civilna zaštita HGSS stanica Pula</t>
  </si>
  <si>
    <t xml:space="preserve">1025</t>
  </si>
  <si>
    <t xml:space="preserve">Program: RAZVOJ CIVILNOG DRUŠTVA</t>
  </si>
  <si>
    <t xml:space="preserve">7.034.030,00</t>
  </si>
  <si>
    <t xml:space="preserve">6.597.495,01</t>
  </si>
  <si>
    <t xml:space="preserve">Aktivnost: Osnovne funkcije političkih stranaka</t>
  </si>
  <si>
    <t xml:space="preserve">324.000,00</t>
  </si>
  <si>
    <t xml:space="preserve">303.517,20</t>
  </si>
  <si>
    <t xml:space="preserve">Aktivnost: Dan Grada Poreča</t>
  </si>
  <si>
    <t xml:space="preserve">119.000,00</t>
  </si>
  <si>
    <t xml:space="preserve">116.635,88</t>
  </si>
  <si>
    <t xml:space="preserve">34.000,00</t>
  </si>
  <si>
    <t xml:space="preserve">33.486,25</t>
  </si>
  <si>
    <t xml:space="preserve">4.000,00</t>
  </si>
  <si>
    <t xml:space="preserve">29.486,25</t>
  </si>
  <si>
    <t xml:space="preserve">5.000,00</t>
  </si>
  <si>
    <t xml:space="preserve">4.521,06</t>
  </si>
  <si>
    <t xml:space="preserve">80.000,00</t>
  </si>
  <si>
    <t xml:space="preserve">78.628,57</t>
  </si>
  <si>
    <t xml:space="preserve">56.541,30</t>
  </si>
  <si>
    <t xml:space="preserve">22.087,27</t>
  </si>
  <si>
    <t xml:space="preserve">Aktivnost: Proslava 1.Maja - praznika rada</t>
  </si>
  <si>
    <t xml:space="preserve">70.830,00</t>
  </si>
  <si>
    <t xml:space="preserve">68.793,44</t>
  </si>
  <si>
    <t xml:space="preserve">54.630,00</t>
  </si>
  <si>
    <t xml:space="preserve">52.879,97</t>
  </si>
  <si>
    <t xml:space="preserve">5.408,75</t>
  </si>
  <si>
    <t xml:space="preserve">1.848,00</t>
  </si>
  <si>
    <t xml:space="preserve">6.000,00</t>
  </si>
  <si>
    <t xml:space="preserve">38.498,22</t>
  </si>
  <si>
    <t xml:space="preserve">1.125,00</t>
  </si>
  <si>
    <t xml:space="preserve">16.200,00</t>
  </si>
  <si>
    <t xml:space="preserve">15.913,47</t>
  </si>
  <si>
    <t xml:space="preserve">2.109,38</t>
  </si>
  <si>
    <t xml:space="preserve">13.804,09</t>
  </si>
  <si>
    <t xml:space="preserve">Aktivnost: Dječji karneval</t>
  </si>
  <si>
    <t xml:space="preserve">9.464,09</t>
  </si>
  <si>
    <t xml:space="preserve">A100009</t>
  </si>
  <si>
    <t xml:space="preserve">Aktivnost: Proslava Sv.Maura</t>
  </si>
  <si>
    <t xml:space="preserve">163.000,00</t>
  </si>
  <si>
    <t xml:space="preserve">147.117,05</t>
  </si>
  <si>
    <t xml:space="preserve">109.500,00</t>
  </si>
  <si>
    <t xml:space="preserve">117.315,89</t>
  </si>
  <si>
    <t xml:space="preserve">45.932,38</t>
  </si>
  <si>
    <t xml:space="preserve">67.736,01</t>
  </si>
  <si>
    <t xml:space="preserve">3.647,50</t>
  </si>
  <si>
    <t xml:space="preserve">6.500,00</t>
  </si>
  <si>
    <t xml:space="preserve">5.442,00</t>
  </si>
  <si>
    <t xml:space="preserve">47.000,00</t>
  </si>
  <si>
    <t xml:space="preserve">24.359,16</t>
  </si>
  <si>
    <t xml:space="preserve">8.585,00</t>
  </si>
  <si>
    <t xml:space="preserve">2.636,71</t>
  </si>
  <si>
    <t xml:space="preserve">13.137,45</t>
  </si>
  <si>
    <t xml:space="preserve">A100010</t>
  </si>
  <si>
    <t xml:space="preserve">Aktivnost: Ostale gradske proslave i manifestacije</t>
  </si>
  <si>
    <t xml:space="preserve">6.002.000,00</t>
  </si>
  <si>
    <t xml:space="preserve">5.651.834,53</t>
  </si>
  <si>
    <t xml:space="preserve">2.572.000,00</t>
  </si>
  <si>
    <t xml:space="preserve">2.349.770,32</t>
  </si>
  <si>
    <t xml:space="preserve">26.945,94</t>
  </si>
  <si>
    <t xml:space="preserve">149.268,43</t>
  </si>
  <si>
    <t xml:space="preserve">92.711,50</t>
  </si>
  <si>
    <t xml:space="preserve">68.324,72</t>
  </si>
  <si>
    <t xml:space="preserve">828.367,89</t>
  </si>
  <si>
    <t xml:space="preserve">19.600,00</t>
  </si>
  <si>
    <t xml:space="preserve">807.536,99</t>
  </si>
  <si>
    <t xml:space="preserve">357.014,85</t>
  </si>
  <si>
    <t xml:space="preserve">160.000,00</t>
  </si>
  <si>
    <t xml:space="preserve">114.329,41</t>
  </si>
  <si>
    <t xml:space="preserve">2.520.000,00</t>
  </si>
  <si>
    <t xml:space="preserve">2.437.734,80</t>
  </si>
  <si>
    <t xml:space="preserve">143.342,73</t>
  </si>
  <si>
    <t xml:space="preserve">38.664,28</t>
  </si>
  <si>
    <t xml:space="preserve">2.255.727,79</t>
  </si>
  <si>
    <t xml:space="preserve">750.000,00</t>
  </si>
  <si>
    <t xml:space="preserve">A100011</t>
  </si>
  <si>
    <t xml:space="preserve">Aktivnost: Proslava Sv.Roka i maškare u Novaj Vasi</t>
  </si>
  <si>
    <t xml:space="preserve">115.000,00</t>
  </si>
  <si>
    <t xml:space="preserve">112.579,93</t>
  </si>
  <si>
    <t xml:space="preserve">81.500,00</t>
  </si>
  <si>
    <t xml:space="preserve">80.010,76</t>
  </si>
  <si>
    <t xml:space="preserve">13.593,75</t>
  </si>
  <si>
    <t xml:space="preserve">5.584,50</t>
  </si>
  <si>
    <t xml:space="preserve">18.437,50</t>
  </si>
  <si>
    <t xml:space="preserve">30.770,01</t>
  </si>
  <si>
    <t xml:space="preserve">11.625,00</t>
  </si>
  <si>
    <t xml:space="preserve">33.500,00</t>
  </si>
  <si>
    <t xml:space="preserve">32.569,17</t>
  </si>
  <si>
    <t xml:space="preserve">348,95</t>
  </si>
  <si>
    <t xml:space="preserve">32.220,22</t>
  </si>
  <si>
    <t xml:space="preserve">A100012</t>
  </si>
  <si>
    <t xml:space="preserve">Aktivnost: Proslava Sv.Ane u Červar Portu</t>
  </si>
  <si>
    <t xml:space="preserve">70.000,00</t>
  </si>
  <si>
    <t xml:space="preserve">69.763,05</t>
  </si>
  <si>
    <t xml:space="preserve">48.300,00</t>
  </si>
  <si>
    <t xml:space="preserve">48.063,05</t>
  </si>
  <si>
    <t xml:space="preserve">15.530,00</t>
  </si>
  <si>
    <t xml:space="preserve">31.333,05</t>
  </si>
  <si>
    <t xml:space="preserve">1.200,00</t>
  </si>
  <si>
    <t xml:space="preserve">21.700,00</t>
  </si>
  <si>
    <t xml:space="preserve">A100014</t>
  </si>
  <si>
    <t xml:space="preserve">Aktivnost: Proslava Sv.Marije male u Baderni</t>
  </si>
  <si>
    <t xml:space="preserve">76.200,00</t>
  </si>
  <si>
    <t xml:space="preserve">75.640,28</t>
  </si>
  <si>
    <t xml:space="preserve">59.700,00</t>
  </si>
  <si>
    <t xml:space="preserve">59.551,42</t>
  </si>
  <si>
    <t xml:space="preserve">11.165,00</t>
  </si>
  <si>
    <t xml:space="preserve">43.559,92</t>
  </si>
  <si>
    <t xml:space="preserve">4.826,50</t>
  </si>
  <si>
    <t xml:space="preserve">16.500,00</t>
  </si>
  <si>
    <t xml:space="preserve">16.088,86</t>
  </si>
  <si>
    <t xml:space="preserve">2.441,86</t>
  </si>
  <si>
    <t xml:space="preserve">13.647,00</t>
  </si>
  <si>
    <t xml:space="preserve">A100015</t>
  </si>
  <si>
    <t xml:space="preserve">Aktivnost: Proslave u MO Varvari</t>
  </si>
  <si>
    <t xml:space="preserve">8.497,14</t>
  </si>
  <si>
    <t xml:space="preserve">A100016</t>
  </si>
  <si>
    <t xml:space="preserve">Aktivnost: Proslave u MO Žbandaj</t>
  </si>
  <si>
    <t xml:space="preserve">19.238,13</t>
  </si>
  <si>
    <t xml:space="preserve">A100017</t>
  </si>
  <si>
    <t xml:space="preserve">Aktivnost: Proslave u MO Fuškulin</t>
  </si>
  <si>
    <t xml:space="preserve">9.000,00</t>
  </si>
  <si>
    <t xml:space="preserve">6.996,90</t>
  </si>
  <si>
    <t xml:space="preserve">A100018</t>
  </si>
  <si>
    <t xml:space="preserve">Aktivnost: Ostale proslave po mjesnim odborima</t>
  </si>
  <si>
    <t xml:space="preserve">7.417,39</t>
  </si>
  <si>
    <t xml:space="preserve">1026</t>
  </si>
  <si>
    <t xml:space="preserve">Program: JAČANJE GOSPODARSTVA</t>
  </si>
  <si>
    <t xml:space="preserve">879.600,00</t>
  </si>
  <si>
    <t xml:space="preserve">799.937,86</t>
  </si>
  <si>
    <t xml:space="preserve">0411</t>
  </si>
  <si>
    <t xml:space="preserve">Aktivnost: Subvencije kamata za poduzetničke zajmova</t>
  </si>
  <si>
    <t xml:space="preserve">3.320,48</t>
  </si>
  <si>
    <t xml:space="preserve">Subvencije trgovačkim društvima, zagrugama i poljoprivrednicima  izvan javnog sektora                      </t>
  </si>
  <si>
    <t xml:space="preserve">0490</t>
  </si>
  <si>
    <t xml:space="preserve">A100002</t>
  </si>
  <si>
    <t xml:space="preserve">Aktivnost: Informiranje i edukacija poduzetnika</t>
  </si>
  <si>
    <t xml:space="preserve">38.415,10</t>
  </si>
  <si>
    <t xml:space="preserve">1.500,00</t>
  </si>
  <si>
    <t xml:space="preserve">68.500,00</t>
  </si>
  <si>
    <t xml:space="preserve">27.600,10</t>
  </si>
  <si>
    <t xml:space="preserve">10.815,00</t>
  </si>
  <si>
    <t xml:space="preserve">Aktivnost: Poticanje razvoja poduzetništva </t>
  </si>
  <si>
    <t xml:space="preserve">100.000,00</t>
  </si>
  <si>
    <t xml:space="preserve">75.559,17</t>
  </si>
  <si>
    <t xml:space="preserve">Aktivnost: Održavanje Poduzetničkog inkubatora Žbandaj</t>
  </si>
  <si>
    <t xml:space="preserve">15.000,00</t>
  </si>
  <si>
    <t xml:space="preserve">Aktivnost: Promicanje poduzetništva</t>
  </si>
  <si>
    <t xml:space="preserve">118.600,00</t>
  </si>
  <si>
    <t xml:space="preserve">112.294,00</t>
  </si>
  <si>
    <t xml:space="preserve">64.600,00</t>
  </si>
  <si>
    <t xml:space="preserve">59.286,50</t>
  </si>
  <si>
    <t xml:space="preserve">17.575,00</t>
  </si>
  <si>
    <t xml:space="preserve">12.750,00</t>
  </si>
  <si>
    <t xml:space="preserve">28.961,50</t>
  </si>
  <si>
    <t xml:space="preserve">54.000,00</t>
  </si>
  <si>
    <t xml:space="preserve">53.007,50</t>
  </si>
  <si>
    <t xml:space="preserve">K100001</t>
  </si>
  <si>
    <t xml:space="preserve">Kapitalni projekt: Povećanje temeljnog kapitala TD Parentium d.o.o. Poreč</t>
  </si>
  <si>
    <t xml:space="preserve">400.000,00</t>
  </si>
  <si>
    <t xml:space="preserve">Tekući projekt: Članarina za LAG Središnja Istra i LAGUR Istarski švoj</t>
  </si>
  <si>
    <t xml:space="preserve">61.000,00</t>
  </si>
  <si>
    <t xml:space="preserve">60.603,40</t>
  </si>
  <si>
    <t xml:space="preserve">0620</t>
  </si>
  <si>
    <t xml:space="preserve">Tekući projekt: Sufinanciranje rada poštanskog ureda u Baderni</t>
  </si>
  <si>
    <t xml:space="preserve">19.745,71</t>
  </si>
  <si>
    <t xml:space="preserve">T100005</t>
  </si>
  <si>
    <t xml:space="preserve">Tekući projekt: Sufinanciranje rada poštanskog ureda Nova Vas</t>
  </si>
  <si>
    <t xml:space="preserve">50.000,00</t>
  </si>
  <si>
    <t xml:space="preserve">Tekući projekt: Sufinanciranje rada poštanskog ureda Červar Porat</t>
  </si>
  <si>
    <t xml:space="preserve">1027</t>
  </si>
  <si>
    <t xml:space="preserve">Program: POTPORA POLJOPRIVREDI</t>
  </si>
  <si>
    <t xml:space="preserve">0421</t>
  </si>
  <si>
    <t xml:space="preserve">Aktivnost: Sufinanciranje rada Fonda za razvoj poljoprivrede i agroturizma Istre</t>
  </si>
  <si>
    <t xml:space="preserve">Aktivnost: Sufinanciranje rada udruga u poljoprivredi</t>
  </si>
  <si>
    <t xml:space="preserve">Aktivnost: Sufinanciranje rada "Domaće web tržnice"</t>
  </si>
  <si>
    <t xml:space="preserve">1040</t>
  </si>
  <si>
    <t xml:space="preserve">Program: POTICANJE RAZVOJA TURIZMA</t>
  </si>
  <si>
    <t xml:space="preserve">36.300,00</t>
  </si>
  <si>
    <t xml:space="preserve">36.282,80</t>
  </si>
  <si>
    <t xml:space="preserve">K100006</t>
  </si>
  <si>
    <t xml:space="preserve">Kapitalni projekt: EU projekt: SUTRA - E javni prijevoz (HR-IT)</t>
  </si>
  <si>
    <t xml:space="preserve">1041</t>
  </si>
  <si>
    <t xml:space="preserve">Program: ZAŠTITA KULTURNE BAŠTINE</t>
  </si>
  <si>
    <t xml:space="preserve">80.768,00</t>
  </si>
  <si>
    <t xml:space="preserve">31.768,28</t>
  </si>
  <si>
    <t xml:space="preserve">0850</t>
  </si>
  <si>
    <t xml:space="preserve">K100003</t>
  </si>
  <si>
    <t xml:space="preserve">Kapitalni projekt: EU projekt: USEFALL - Unesco Site Experience For All</t>
  </si>
  <si>
    <t xml:space="preserve">14.160,00</t>
  </si>
  <si>
    <t xml:space="preserve">2.435,00</t>
  </si>
  <si>
    <t xml:space="preserve">4.231,00</t>
  </si>
  <si>
    <t xml:space="preserve">8.068,28</t>
  </si>
  <si>
    <t xml:space="preserve">59.942,00</t>
  </si>
  <si>
    <t xml:space="preserve">23.700,00</t>
  </si>
  <si>
    <t xml:space="preserve">GLAVA 00102 VIJEĆA NACIONALNIH MANJINA</t>
  </si>
  <si>
    <t xml:space="preserve">PRORAČUNSKI KORISNIK 46288 VIJEĆE ALBANSKE NACIONALNE MANJINE</t>
  </si>
  <si>
    <t xml:space="preserve">39.500,00</t>
  </si>
  <si>
    <t xml:space="preserve">39.271,98</t>
  </si>
  <si>
    <t xml:space="preserve">Izvor 1.4. Opći prihodi i primici</t>
  </si>
  <si>
    <t xml:space="preserve">6.807,48</t>
  </si>
  <si>
    <t xml:space="preserve">32.464,50</t>
  </si>
  <si>
    <t xml:space="preserve">PRORAČUNSKI KORISNIK 46296 VIJEĆE TALIJANSKE NACIONALNE MANJINE</t>
  </si>
  <si>
    <t xml:space="preserve">9.500,00</t>
  </si>
  <si>
    <t xml:space="preserve">3.000,00</t>
  </si>
  <si>
    <t xml:space="preserve">PRORAČUNSKI KORISNIK 47676 VIJEĆE SRPSKE NACIONALNE MANJINE</t>
  </si>
  <si>
    <t xml:space="preserve">39.357,68</t>
  </si>
  <si>
    <t xml:space="preserve">600,00</t>
  </si>
  <si>
    <t xml:space="preserve">550,93</t>
  </si>
  <si>
    <t xml:space="preserve">11.431,75</t>
  </si>
  <si>
    <t xml:space="preserve">8.249,25</t>
  </si>
  <si>
    <t xml:space="preserve">1.650,00</t>
  </si>
  <si>
    <t xml:space="preserve">1.532,50</t>
  </si>
  <si>
    <t xml:space="preserve">10.700,00</t>
  </si>
  <si>
    <t xml:space="preserve">17.110,00</t>
  </si>
  <si>
    <t xml:space="preserve">14.200,00</t>
  </si>
  <si>
    <t xml:space="preserve">10.265,00</t>
  </si>
  <si>
    <t xml:space="preserve">2.906,00</t>
  </si>
  <si>
    <t xml:space="preserve">7.359,00</t>
  </si>
  <si>
    <t xml:space="preserve">PRORAČUNSKI KORISNIK 49464 VIJEĆE BOŠNJAČKE NACIONALNE MANJINE</t>
  </si>
  <si>
    <t xml:space="preserve">38.892,50</t>
  </si>
  <si>
    <t xml:space="preserve">18.100,00</t>
  </si>
  <si>
    <t xml:space="preserve">18.016,40</t>
  </si>
  <si>
    <t xml:space="preserve">1.016,40</t>
  </si>
  <si>
    <t xml:space="preserve">15.876,10</t>
  </si>
  <si>
    <t xml:space="preserve">21.400,00</t>
  </si>
  <si>
    <t xml:space="preserve">GLAVA 00103 VATROGASNE POSTROJBE</t>
  </si>
  <si>
    <t xml:space="preserve">PRORAČUNSKI KORISNIK 35175 JAVNA VATROGASNA POSTROJBA POREČ</t>
  </si>
  <si>
    <t xml:space="preserve">Izvor 3.1. Vlastiti prihodi proračunskih korisnika</t>
  </si>
  <si>
    <t xml:space="preserve">113.500,00</t>
  </si>
  <si>
    <t xml:space="preserve">113.208,82</t>
  </si>
  <si>
    <t xml:space="preserve">Izvor 4.4. Komunalna naknada</t>
  </si>
  <si>
    <t xml:space="preserve">1.015.533,00</t>
  </si>
  <si>
    <t xml:space="preserve">954.553,30</t>
  </si>
  <si>
    <t xml:space="preserve">Izvor 4.8. Prihodi za posebne namjnene proračunskih korisnika</t>
  </si>
  <si>
    <t xml:space="preserve">1.460.823,00</t>
  </si>
  <si>
    <t xml:space="preserve">784.966,65</t>
  </si>
  <si>
    <t xml:space="preserve">Izvor 5.1. Pomoći za minimalni standard decentraliziranih funkcija</t>
  </si>
  <si>
    <t xml:space="preserve">3.666.017,00</t>
  </si>
  <si>
    <t xml:space="preserve">Izvor 5.3. Pomoći iz državnog proračuna za proračunske korisnike</t>
  </si>
  <si>
    <t xml:space="preserve">51.380,56</t>
  </si>
  <si>
    <t xml:space="preserve">Izvor 5.5. Pomoći iz općinskog proračuna za proračunske korisnike</t>
  </si>
  <si>
    <t xml:space="preserve">496.127,00</t>
  </si>
  <si>
    <t xml:space="preserve">355.049,94</t>
  </si>
  <si>
    <t xml:space="preserve">Aktivnost: Administrativno, stručno i tehničko osoblje</t>
  </si>
  <si>
    <t xml:space="preserve">2.717.415,00</t>
  </si>
  <si>
    <t xml:space="preserve">582.000,00</t>
  </si>
  <si>
    <t xml:space="preserve">181.000,00</t>
  </si>
  <si>
    <t xml:space="preserve">361.000,00</t>
  </si>
  <si>
    <t xml:space="preserve">40.000,00</t>
  </si>
  <si>
    <t xml:space="preserve">132.667,00</t>
  </si>
  <si>
    <t xml:space="preserve">101.667,00</t>
  </si>
  <si>
    <t xml:space="preserve">93.935,00</t>
  </si>
  <si>
    <t xml:space="preserve">63.935,00</t>
  </si>
  <si>
    <t xml:space="preserve">2.390.983,00</t>
  </si>
  <si>
    <t xml:space="preserve">1.995.617,66</t>
  </si>
  <si>
    <t xml:space="preserve">702.585,00</t>
  </si>
  <si>
    <t xml:space="preserve">647.034,19</t>
  </si>
  <si>
    <t xml:space="preserve">575.261,32</t>
  </si>
  <si>
    <t xml:space="preserve">71.772,87</t>
  </si>
  <si>
    <t xml:space="preserve">123.000,00</t>
  </si>
  <si>
    <t xml:space="preserve">87.600,00</t>
  </si>
  <si>
    <t xml:space="preserve">156.518,08</t>
  </si>
  <si>
    <t xml:space="preserve">66.608,99</t>
  </si>
  <si>
    <t xml:space="preserve">81.388,94</t>
  </si>
  <si>
    <t xml:space="preserve">8.520,15</t>
  </si>
  <si>
    <t xml:space="preserve">205.000,00</t>
  </si>
  <si>
    <t xml:space="preserve">188.367,24</t>
  </si>
  <si>
    <t xml:space="preserve">4.688,74</t>
  </si>
  <si>
    <t xml:space="preserve">174.154,00</t>
  </si>
  <si>
    <t xml:space="preserve">8.152,50</t>
  </si>
  <si>
    <t xml:space="preserve">1.372,00</t>
  </si>
  <si>
    <t xml:space="preserve">538.333,00</t>
  </si>
  <si>
    <t xml:space="preserve">431.359,88</t>
  </si>
  <si>
    <t xml:space="preserve">53.951,53</t>
  </si>
  <si>
    <t xml:space="preserve">68.540,13</t>
  </si>
  <si>
    <t xml:space="preserve">4.184,69</t>
  </si>
  <si>
    <t xml:space="preserve">66.088,72</t>
  </si>
  <si>
    <t xml:space="preserve">238.594,81</t>
  </si>
  <si>
    <t xml:space="preserve">441.565,00</t>
  </si>
  <si>
    <t xml:space="preserve">339.430,31</t>
  </si>
  <si>
    <t xml:space="preserve">13.163,00</t>
  </si>
  <si>
    <t xml:space="preserve">182.807,08</t>
  </si>
  <si>
    <t xml:space="preserve">585,80</t>
  </si>
  <si>
    <t xml:space="preserve">125,00</t>
  </si>
  <si>
    <t xml:space="preserve">42.290,00</t>
  </si>
  <si>
    <t xml:space="preserve">43.538,15</t>
  </si>
  <si>
    <t xml:space="preserve">32.745,31</t>
  </si>
  <si>
    <t xml:space="preserve">24.175,97</t>
  </si>
  <si>
    <t xml:space="preserve">86.859,14</t>
  </si>
  <si>
    <t xml:space="preserve">16.100,24</t>
  </si>
  <si>
    <t xml:space="preserve">23.493,50</t>
  </si>
  <si>
    <t xml:space="preserve">17.657,01</t>
  </si>
  <si>
    <t xml:space="preserve">2.062,50</t>
  </si>
  <si>
    <t xml:space="preserve">122,50</t>
  </si>
  <si>
    <t xml:space="preserve">27.423,39</t>
  </si>
  <si>
    <t xml:space="preserve">500,00</t>
  </si>
  <si>
    <t xml:space="preserve">208,82</t>
  </si>
  <si>
    <t xml:space="preserve">58.240,00</t>
  </si>
  <si>
    <t xml:space="preserve">Kapitalni projekt: Nabava opreme</t>
  </si>
  <si>
    <t xml:space="preserve">695.000,00</t>
  </si>
  <si>
    <t xml:space="preserve">263.541,61</t>
  </si>
  <si>
    <t xml:space="preserve">345.000,00</t>
  </si>
  <si>
    <t xml:space="preserve">29.109,25</t>
  </si>
  <si>
    <t xml:space="preserve">174.250,00</t>
  </si>
  <si>
    <t xml:space="preserve">60.182,36</t>
  </si>
  <si>
    <t xml:space="preserve">RAZDJEL 002 UPRAVNI ODJEL ZA FINANCIJE</t>
  </si>
  <si>
    <t xml:space="preserve">GLAVA 00201 UPRAVNI ODJEL ZA FINANCIJE</t>
  </si>
  <si>
    <t xml:space="preserve">4.317.549,00</t>
  </si>
  <si>
    <t xml:space="preserve">3.987.390,07</t>
  </si>
  <si>
    <t xml:space="preserve">Izvor 7.1.  Prihodi od prodaje nefinancijske imovine</t>
  </si>
  <si>
    <t xml:space="preserve">1.340.000,00</t>
  </si>
  <si>
    <t xml:space="preserve">1.333.333,32</t>
  </si>
  <si>
    <t xml:space="preserve">2.183.549,00</t>
  </si>
  <si>
    <t xml:space="preserve">2.068.081,13</t>
  </si>
  <si>
    <t xml:space="preserve">1.330.000,00</t>
  </si>
  <si>
    <t xml:space="preserve">1.277.560,87</t>
  </si>
  <si>
    <t xml:space="preserve">290.000,00</t>
  </si>
  <si>
    <t xml:space="preserve">284.028,99</t>
  </si>
  <si>
    <t xml:space="preserve">229.000,00</t>
  </si>
  <si>
    <t xml:space="preserve">219.740,53</t>
  </si>
  <si>
    <t xml:space="preserve">198.022,24</t>
  </si>
  <si>
    <t xml:space="preserve">21.718,29</t>
  </si>
  <si>
    <t xml:space="preserve">74.049,00</t>
  </si>
  <si>
    <t xml:space="preserve">67.707,10</t>
  </si>
  <si>
    <t xml:space="preserve">4.194,50</t>
  </si>
  <si>
    <t xml:space="preserve">55.527,60</t>
  </si>
  <si>
    <t xml:space="preserve">7.985,00</t>
  </si>
  <si>
    <t xml:space="preserve">52.000,00</t>
  </si>
  <si>
    <t xml:space="preserve">49.522,14</t>
  </si>
  <si>
    <t xml:space="preserve">73.495,45</t>
  </si>
  <si>
    <t xml:space="preserve">7.715,34</t>
  </si>
  <si>
    <t xml:space="preserve">3.718,75</t>
  </si>
  <si>
    <t xml:space="preserve">33.599,68</t>
  </si>
  <si>
    <t xml:space="preserve">28.461,68</t>
  </si>
  <si>
    <t xml:space="preserve">108.500,00</t>
  </si>
  <si>
    <t xml:space="preserve">96.026,05</t>
  </si>
  <si>
    <t xml:space="preserve">60.772,41</t>
  </si>
  <si>
    <t xml:space="preserve">32.641,14</t>
  </si>
  <si>
    <t xml:space="preserve">2.612,50</t>
  </si>
  <si>
    <t xml:space="preserve">0170</t>
  </si>
  <si>
    <t xml:space="preserve">Aktivnost: Upravljanje javnim financijama - otplata zajmova</t>
  </si>
  <si>
    <t xml:space="preserve">1.530.000,00</t>
  </si>
  <si>
    <t xml:space="preserve">1.328.783,72</t>
  </si>
  <si>
    <t xml:space="preserve">851.304,30</t>
  </si>
  <si>
    <t xml:space="preserve">477.479,42</t>
  </si>
  <si>
    <t xml:space="preserve">0112</t>
  </si>
  <si>
    <t xml:space="preserve">Aktivnost: Financijski rashodi vezani uz javne financije</t>
  </si>
  <si>
    <t xml:space="preserve">606.000,00</t>
  </si>
  <si>
    <t xml:space="preserve">592.525,22</t>
  </si>
  <si>
    <t xml:space="preserve">429.000,00</t>
  </si>
  <si>
    <t xml:space="preserve">429.070,54</t>
  </si>
  <si>
    <t xml:space="preserve">177.000,00</t>
  </si>
  <si>
    <t xml:space="preserve">163.454,68</t>
  </si>
  <si>
    <t xml:space="preserve">115.543,37</t>
  </si>
  <si>
    <t xml:space="preserve">1.064,39</t>
  </si>
  <si>
    <t xml:space="preserve">7.170,64</t>
  </si>
  <si>
    <t xml:space="preserve">39.676,28</t>
  </si>
  <si>
    <t xml:space="preserve">RAZDJEL 003 UPRAVNI ODJEL ZA DRUŠTVENE DJELATNOSTI</t>
  </si>
  <si>
    <t xml:space="preserve">GLAVA 00301 UPRAVNI ODJEL ZA DRUŠTVENE DJELATNOSTI</t>
  </si>
  <si>
    <t xml:space="preserve">27.637.244,00</t>
  </si>
  <si>
    <t xml:space="preserve">27.220.365,89</t>
  </si>
  <si>
    <t xml:space="preserve">Izvor 4.6. Ostali prihodi za posebne namjene</t>
  </si>
  <si>
    <t xml:space="preserve">1.625.800,00</t>
  </si>
  <si>
    <t xml:space="preserve">Izvor 4.7.  Prihodi od sufinanciranja</t>
  </si>
  <si>
    <t xml:space="preserve">215.800,00</t>
  </si>
  <si>
    <t xml:space="preserve">213.554,75</t>
  </si>
  <si>
    <t xml:space="preserve">Izvor 5.3.  Pomoći iz državnog proračuna</t>
  </si>
  <si>
    <t xml:space="preserve">208.300,00</t>
  </si>
  <si>
    <t xml:space="preserve">142.892,75</t>
  </si>
  <si>
    <t xml:space="preserve">Izvor 5.4.  Pomoći iz županijskog proračuna</t>
  </si>
  <si>
    <t xml:space="preserve">54.150,00</t>
  </si>
  <si>
    <t xml:space="preserve">Izvor 5.5.  Pomoći iz općinskog proračuna</t>
  </si>
  <si>
    <t xml:space="preserve">148.664,00</t>
  </si>
  <si>
    <t xml:space="preserve">148.663,52</t>
  </si>
  <si>
    <t xml:space="preserve">Izvor 5.6.  Pomoći od institucija i tijela EU </t>
  </si>
  <si>
    <t xml:space="preserve">12.000,00</t>
  </si>
  <si>
    <t xml:space="preserve">11.378,89</t>
  </si>
  <si>
    <t xml:space="preserve">419.913,00</t>
  </si>
  <si>
    <t xml:space="preserve">420.513,00</t>
  </si>
  <si>
    <t xml:space="preserve">16.070.000,00</t>
  </si>
  <si>
    <t xml:space="preserve">12.116.567,54</t>
  </si>
  <si>
    <t xml:space="preserve">1.176.400,00</t>
  </si>
  <si>
    <t xml:space="preserve">1.123.913,51</t>
  </si>
  <si>
    <t xml:space="preserve">884.000,00</t>
  </si>
  <si>
    <t xml:space="preserve">845.410,98</t>
  </si>
  <si>
    <t xml:space="preserve">36.000,00</t>
  </si>
  <si>
    <t xml:space="preserve">31.692,27</t>
  </si>
  <si>
    <t xml:space="preserve">152.000,00</t>
  </si>
  <si>
    <t xml:space="preserve">145.410,96</t>
  </si>
  <si>
    <t xml:space="preserve">131.038,84</t>
  </si>
  <si>
    <t xml:space="preserve">14.372,12</t>
  </si>
  <si>
    <t xml:space="preserve">45.400,00</t>
  </si>
  <si>
    <t xml:space="preserve">41.715,80</t>
  </si>
  <si>
    <t xml:space="preserve">9.061,10</t>
  </si>
  <si>
    <t xml:space="preserve">25.917,20</t>
  </si>
  <si>
    <t xml:space="preserve">6.737,50</t>
  </si>
  <si>
    <t xml:space="preserve">11.210,06</t>
  </si>
  <si>
    <t xml:space="preserve">42.848,44</t>
  </si>
  <si>
    <t xml:space="preserve">3.973,44</t>
  </si>
  <si>
    <t xml:space="preserve">1.875,00</t>
  </si>
  <si>
    <t xml:space="preserve">37.000,00</t>
  </si>
  <si>
    <t xml:space="preserve">7.000,00</t>
  </si>
  <si>
    <t xml:space="preserve">5.625,00</t>
  </si>
  <si>
    <t xml:space="preserve">2.330,00</t>
  </si>
  <si>
    <t xml:space="preserve">3.295,00</t>
  </si>
  <si>
    <t xml:space="preserve">1022</t>
  </si>
  <si>
    <t xml:space="preserve">Program: RAZVOJ CIVILNOG DRUŠTVA U DRUŠTVENIM DJELATNOSTIMA</t>
  </si>
  <si>
    <t xml:space="preserve">983.980,00</t>
  </si>
  <si>
    <t xml:space="preserve">936.087,90</t>
  </si>
  <si>
    <t xml:space="preserve">0860</t>
  </si>
  <si>
    <t xml:space="preserve">Aktivnost: Financiranje programa i projekata udruga u razvoju civilnog društva</t>
  </si>
  <si>
    <t xml:space="preserve">218.000,00</t>
  </si>
  <si>
    <t xml:space="preserve">208.480,91</t>
  </si>
  <si>
    <t xml:space="preserve">Aktivnost: Prosinačke svečanosti (Porečka bajka)</t>
  </si>
  <si>
    <t xml:space="preserve">245.000,00</t>
  </si>
  <si>
    <t xml:space="preserve">213.053,69</t>
  </si>
  <si>
    <t xml:space="preserve">1.711,24</t>
  </si>
  <si>
    <t xml:space="preserve">85.000,00</t>
  </si>
  <si>
    <t xml:space="preserve">69.853,09</t>
  </si>
  <si>
    <t xml:space="preserve">69.713,09</t>
  </si>
  <si>
    <t xml:space="preserve">140,00</t>
  </si>
  <si>
    <t xml:space="preserve">16.000,00</t>
  </si>
  <si>
    <t xml:space="preserve">4.598,10</t>
  </si>
  <si>
    <t xml:space="preserve">191,86</t>
  </si>
  <si>
    <t xml:space="preserve">4.406,24</t>
  </si>
  <si>
    <t xml:space="preserve">140.000,00</t>
  </si>
  <si>
    <t xml:space="preserve">136.891,26</t>
  </si>
  <si>
    <t xml:space="preserve">Aktivnost: Ljetni kamp za djecu </t>
  </si>
  <si>
    <t xml:space="preserve">453.480,00</t>
  </si>
  <si>
    <t xml:space="preserve">453.229,68</t>
  </si>
  <si>
    <t xml:space="preserve">351.080,00</t>
  </si>
  <si>
    <t xml:space="preserve">350.854,68</t>
  </si>
  <si>
    <t xml:space="preserve">347.704,68</t>
  </si>
  <si>
    <t xml:space="preserve">1.275,00</t>
  </si>
  <si>
    <t xml:space="preserve">102.400,00</t>
  </si>
  <si>
    <t xml:space="preserve">102.375,00</t>
  </si>
  <si>
    <t xml:space="preserve">0840</t>
  </si>
  <si>
    <t xml:space="preserve">Tekući projekt: Zakup stana vjerskog službenika (Imam)</t>
  </si>
  <si>
    <t xml:space="preserve">Tekući projekt: MO Baderna - projekt "Djeci našeg malog mjesta"</t>
  </si>
  <si>
    <t xml:space="preserve">27.500,00</t>
  </si>
  <si>
    <t xml:space="preserve">21.323,62</t>
  </si>
  <si>
    <t xml:space="preserve">3.293,48</t>
  </si>
  <si>
    <t xml:space="preserve">25.500,00</t>
  </si>
  <si>
    <t xml:space="preserve">18.030,14</t>
  </si>
  <si>
    <t xml:space="preserve">1028</t>
  </si>
  <si>
    <t xml:space="preserve">Program: JAVNE POTREBE U PREDŠKOLSKOM ODGOJU</t>
  </si>
  <si>
    <t xml:space="preserve">3.857.600,00</t>
  </si>
  <si>
    <t xml:space="preserve">3.862.845,74</t>
  </si>
  <si>
    <t xml:space="preserve">0911</t>
  </si>
  <si>
    <t xml:space="preserve">A100037</t>
  </si>
  <si>
    <t xml:space="preserve">Aktivnost: Sufinanciranje programa privatnih dječjih vrtića</t>
  </si>
  <si>
    <t xml:space="preserve">1029</t>
  </si>
  <si>
    <t xml:space="preserve">Program: JAVNE POTREBE U OBRAZOVANJU</t>
  </si>
  <si>
    <t xml:space="preserve">2.002.717,00</t>
  </si>
  <si>
    <t xml:space="preserve">2.004.888,75</t>
  </si>
  <si>
    <t xml:space="preserve">0922</t>
  </si>
  <si>
    <t xml:space="preserve">A100032</t>
  </si>
  <si>
    <t xml:space="preserve">Aktivnost: SREDNJA ŠKOLA "Mate Balota" POREČ</t>
  </si>
  <si>
    <t xml:space="preserve">349.600,00</t>
  </si>
  <si>
    <t xml:space="preserve">355.315,97</t>
  </si>
  <si>
    <t xml:space="preserve">A100033</t>
  </si>
  <si>
    <t xml:space="preserve">Aktivnost: SREDNJA ŠKOLA "Antun Štifanić" POREČ</t>
  </si>
  <si>
    <t xml:space="preserve">82.807,92</t>
  </si>
  <si>
    <t xml:space="preserve">0942</t>
  </si>
  <si>
    <t xml:space="preserve">A100034</t>
  </si>
  <si>
    <t xml:space="preserve">Aktivnost: Studentske stipendije</t>
  </si>
  <si>
    <t xml:space="preserve">648.000,00</t>
  </si>
  <si>
    <t xml:space="preserve">A100035</t>
  </si>
  <si>
    <t xml:space="preserve">Aktivnost: Učeničke stipendije</t>
  </si>
  <si>
    <t xml:space="preserve">54.600,00</t>
  </si>
  <si>
    <t xml:space="preserve">A100036</t>
  </si>
  <si>
    <t xml:space="preserve">Aktivnost: Sufinanciranje prijevoza učenika srednjih škola izvan Poreča</t>
  </si>
  <si>
    <t xml:space="preserve">223.000,00</t>
  </si>
  <si>
    <t xml:space="preserve">219.137,00</t>
  </si>
  <si>
    <t xml:space="preserve">0950</t>
  </si>
  <si>
    <t xml:space="preserve">A100038</t>
  </si>
  <si>
    <t xml:space="preserve">Aktivnost: Šire javne potrebe u obrazovanju</t>
  </si>
  <si>
    <t xml:space="preserve">148.600,00</t>
  </si>
  <si>
    <t xml:space="preserve">147.824,64</t>
  </si>
  <si>
    <t xml:space="preserve">2.800,00</t>
  </si>
  <si>
    <t xml:space="preserve">126.500,00</t>
  </si>
  <si>
    <t xml:space="preserve">128.585,77</t>
  </si>
  <si>
    <t xml:space="preserve">91.085,77</t>
  </si>
  <si>
    <t xml:space="preserve">7.500,00</t>
  </si>
  <si>
    <t xml:space="preserve">10.300,00</t>
  </si>
  <si>
    <t xml:space="preserve">10.238,87</t>
  </si>
  <si>
    <t xml:space="preserve">0912</t>
  </si>
  <si>
    <t xml:space="preserve">A100039</t>
  </si>
  <si>
    <t xml:space="preserve">Aktivnost: Sufinanciranje prijevoza učenika OŠ B.Parentin</t>
  </si>
  <si>
    <t xml:space="preserve">25.345,29</t>
  </si>
  <si>
    <t xml:space="preserve">A100040</t>
  </si>
  <si>
    <t xml:space="preserve">Aktivnost: Sufinanciranje kupnje udžbenika učenicima OŠ</t>
  </si>
  <si>
    <t xml:space="preserve">43.524,00</t>
  </si>
  <si>
    <t xml:space="preserve">A100044</t>
  </si>
  <si>
    <t xml:space="preserve">Aktivnost: Produženi boravak za učenike iz Poreča u OŠ J.Rakovac Sv.Lovreč</t>
  </si>
  <si>
    <t xml:space="preserve">24.962,24</t>
  </si>
  <si>
    <t xml:space="preserve">0970</t>
  </si>
  <si>
    <t xml:space="preserve">Kapitalni projekt: Financiranje Instituta za poljoprivredu i turizam Poreč po ugovorima</t>
  </si>
  <si>
    <t xml:space="preserve">354.300,00</t>
  </si>
  <si>
    <t xml:space="preserve">4.300,00</t>
  </si>
  <si>
    <t xml:space="preserve">T100007</t>
  </si>
  <si>
    <t xml:space="preserve">Tekući projekt: Pomoćnici u nastavi - projekt INkluzivne škole 5+</t>
  </si>
  <si>
    <t xml:space="preserve">44.617,00</t>
  </si>
  <si>
    <t xml:space="preserve">44.616,69</t>
  </si>
  <si>
    <t xml:space="preserve">T100010</t>
  </si>
  <si>
    <t xml:space="preserve">Tekući projekt: Školski dani meda</t>
  </si>
  <si>
    <t xml:space="preserve">4.455,00</t>
  </si>
  <si>
    <t xml:space="preserve">1030</t>
  </si>
  <si>
    <t xml:space="preserve">Program: JAVNE POTREBE U KULTURI</t>
  </si>
  <si>
    <t xml:space="preserve">665.850,00</t>
  </si>
  <si>
    <t xml:space="preserve">560.844,47</t>
  </si>
  <si>
    <t xml:space="preserve">0820</t>
  </si>
  <si>
    <t xml:space="preserve">Aktivnost: Sufinanciranje programa i projekata udruga u kulturi</t>
  </si>
  <si>
    <t xml:space="preserve">306.000,00</t>
  </si>
  <si>
    <t xml:space="preserve">303.987,12</t>
  </si>
  <si>
    <t xml:space="preserve">Aktivnost: Centar za mlade </t>
  </si>
  <si>
    <t xml:space="preserve">32.550,00</t>
  </si>
  <si>
    <t xml:space="preserve">9.795,84</t>
  </si>
  <si>
    <t xml:space="preserve">1.986,46</t>
  </si>
  <si>
    <t xml:space="preserve">23.550,00</t>
  </si>
  <si>
    <t xml:space="preserve">7.809,38</t>
  </si>
  <si>
    <t xml:space="preserve">4.259,38</t>
  </si>
  <si>
    <t xml:space="preserve">3.550,00</t>
  </si>
  <si>
    <t xml:space="preserve">Aktivnost: Ostale potrebe u kulturi</t>
  </si>
  <si>
    <t xml:space="preserve">107.000,00</t>
  </si>
  <si>
    <t xml:space="preserve">97.244,87</t>
  </si>
  <si>
    <t xml:space="preserve">98.000,00</t>
  </si>
  <si>
    <t xml:space="preserve">88.244,87</t>
  </si>
  <si>
    <t xml:space="preserve">Tekući projekt: EU projekt: KAZALIŠTE U POREČU - KUP +54</t>
  </si>
  <si>
    <t xml:space="preserve">138.437,75</t>
  </si>
  <si>
    <t xml:space="preserve">155.100,00</t>
  </si>
  <si>
    <t xml:space="preserve">90.275,55</t>
  </si>
  <si>
    <t xml:space="preserve">176,00</t>
  </si>
  <si>
    <t xml:space="preserve">55.999,55</t>
  </si>
  <si>
    <t xml:space="preserve">100,00</t>
  </si>
  <si>
    <t xml:space="preserve">1.474,70</t>
  </si>
  <si>
    <t xml:space="preserve">46.700,00</t>
  </si>
  <si>
    <t xml:space="preserve">46.687,50</t>
  </si>
  <si>
    <t xml:space="preserve">Tekući projekt: EU Projekt: SPACE - "Sreet Participation for Active Citizenship in Europa"</t>
  </si>
  <si>
    <t xml:space="preserve">7.747,89</t>
  </si>
  <si>
    <t xml:space="preserve">3.631,00</t>
  </si>
  <si>
    <t xml:space="preserve">1032</t>
  </si>
  <si>
    <t xml:space="preserve">Program: JAVNE POTREBE U ZAŠTITI, OČUVANJU I UNAPREĐENJU ZDRAVLJA</t>
  </si>
  <si>
    <t xml:space="preserve">1.865.399,00</t>
  </si>
  <si>
    <t xml:space="preserve">1.758.556,67</t>
  </si>
  <si>
    <t xml:space="preserve">0760</t>
  </si>
  <si>
    <t xml:space="preserve">Aktivnost: Sufinanciranje programa u zdravstvenim ustanovama</t>
  </si>
  <si>
    <t xml:space="preserve">1.390.079,00</t>
  </si>
  <si>
    <t xml:space="preserve">1.385.203,39</t>
  </si>
  <si>
    <t xml:space="preserve">101.000,00</t>
  </si>
  <si>
    <t xml:space="preserve">96.252,38</t>
  </si>
  <si>
    <t xml:space="preserve">1.289.079,00</t>
  </si>
  <si>
    <t xml:space="preserve">1.288.951,01</t>
  </si>
  <si>
    <t xml:space="preserve">898.951,01</t>
  </si>
  <si>
    <t xml:space="preserve">390.000,00</t>
  </si>
  <si>
    <t xml:space="preserve">Aktivnost: Sufinanciranje programa i projekata udruga i ustanova u zdravstvu</t>
  </si>
  <si>
    <t xml:space="preserve">Aktivnost: Programi Veterinarske bolnice Poreč</t>
  </si>
  <si>
    <t xml:space="preserve">41.000,00</t>
  </si>
  <si>
    <t xml:space="preserve">41.000,05</t>
  </si>
  <si>
    <t xml:space="preserve">0750</t>
  </si>
  <si>
    <t xml:space="preserve">Kapitalni projekt: Sufinanciranje kreditne obveze izgradnje i opremanja Opće bolnice u Puli </t>
  </si>
  <si>
    <t xml:space="preserve">234.200,00</t>
  </si>
  <si>
    <t xml:space="preserve">234.142,50</t>
  </si>
  <si>
    <t xml:space="preserve">Tekući projekt: Mamografski pregledi žena iznad 40 godina</t>
  </si>
  <si>
    <t xml:space="preserve">82.000,00</t>
  </si>
  <si>
    <t xml:space="preserve">65.100,00</t>
  </si>
  <si>
    <t xml:space="preserve">Tekući projekt: Programi Zavoda za javno zdravstvo Istarske županije</t>
  </si>
  <si>
    <t xml:space="preserve">Tekući projekt: Projekt "Hoditi i zdravi biti"</t>
  </si>
  <si>
    <t xml:space="preserve">23.120,00</t>
  </si>
  <si>
    <t xml:space="preserve">23.110,73</t>
  </si>
  <si>
    <t xml:space="preserve">7.030,00</t>
  </si>
  <si>
    <t xml:space="preserve">7.025,00</t>
  </si>
  <si>
    <t xml:space="preserve">16.090,00</t>
  </si>
  <si>
    <t xml:space="preserve">16.085,73</t>
  </si>
  <si>
    <t xml:space="preserve">1033</t>
  </si>
  <si>
    <t xml:space="preserve">Program: JAVNE POTREBE U SPORTU I REKREACIJI</t>
  </si>
  <si>
    <t xml:space="preserve">27.723.100,00</t>
  </si>
  <si>
    <t xml:space="preserve">23.685.640,36</t>
  </si>
  <si>
    <t xml:space="preserve">0810</t>
  </si>
  <si>
    <t xml:space="preserve">Aktivnost: Dugoročni zakup sportske dvorane Žatika</t>
  </si>
  <si>
    <t xml:space="preserve">18.670.000,00</t>
  </si>
  <si>
    <t xml:space="preserve">14.683.840,69</t>
  </si>
  <si>
    <t xml:space="preserve">2.600.000,00</t>
  </si>
  <si>
    <t xml:space="preserve">2.567.273,15</t>
  </si>
  <si>
    <t xml:space="preserve">Aktivnost: Osnovna djelatnost Sportske zajednice Grada Poreča</t>
  </si>
  <si>
    <t xml:space="preserve">8.873.100,00</t>
  </si>
  <si>
    <t xml:space="preserve">8.851.799,67</t>
  </si>
  <si>
    <t xml:space="preserve">8.623.100,00</t>
  </si>
  <si>
    <t xml:space="preserve">8.601.799,67</t>
  </si>
  <si>
    <t xml:space="preserve">250.000,00</t>
  </si>
  <si>
    <t xml:space="preserve">Aktivnost: Izrada strategije sporta na području Grada Poreča</t>
  </si>
  <si>
    <t xml:space="preserve">Tekući projekt: Članstvo u Hrvatskoj olimpijskoj obitelji</t>
  </si>
  <si>
    <t xml:space="preserve">150.000,00</t>
  </si>
  <si>
    <t xml:space="preserve">1034</t>
  </si>
  <si>
    <t xml:space="preserve">Program: JAVNE POTREBE U SOCIJALNOJ SKRBI </t>
  </si>
  <si>
    <t xml:space="preserve">7.898.825,00</t>
  </si>
  <si>
    <t xml:space="preserve">7.803.108,97</t>
  </si>
  <si>
    <t xml:space="preserve">1020</t>
  </si>
  <si>
    <t xml:space="preserve">Aktivnost: Dom za starije i nemoćne osobe - gerontološki centar</t>
  </si>
  <si>
    <t xml:space="preserve">3.265.000,00</t>
  </si>
  <si>
    <t xml:space="preserve">3.197.867,35</t>
  </si>
  <si>
    <t xml:space="preserve">1060</t>
  </si>
  <si>
    <t xml:space="preserve">Aktivnost: Naknade za podmirenje troškova stanovanja u novcu</t>
  </si>
  <si>
    <t xml:space="preserve">435.000,00</t>
  </si>
  <si>
    <t xml:space="preserve">429.897,40</t>
  </si>
  <si>
    <t xml:space="preserve">Aktivnost: Naknade za podmirenje troškova ogrijeva</t>
  </si>
  <si>
    <t xml:space="preserve">1070</t>
  </si>
  <si>
    <t xml:space="preserve">Aktivnost: Jednokratne naknade</t>
  </si>
  <si>
    <t xml:space="preserve">130.000,00</t>
  </si>
  <si>
    <t xml:space="preserve">121.066,58</t>
  </si>
  <si>
    <t xml:space="preserve">Aktivnost: Naknade za dopunsku zažtitu boraca NOR-a</t>
  </si>
  <si>
    <t xml:space="preserve">2.400,00</t>
  </si>
  <si>
    <t xml:space="preserve">Aktivnost: Naknade socijalno ugroženim umirovljenicima Grada Poreča</t>
  </si>
  <si>
    <t xml:space="preserve">190.000,00</t>
  </si>
  <si>
    <t xml:space="preserve">Aktivnost: Naknade za podmirenje troškova stanovanja  u naravi</t>
  </si>
  <si>
    <t xml:space="preserve">42.491,72</t>
  </si>
  <si>
    <t xml:space="preserve">Aktivnost: Naknade za plaćanje pogrebnih troškova</t>
  </si>
  <si>
    <t xml:space="preserve">Aktivnost: Topli obrok građanima u socijalnoj potrebi</t>
  </si>
  <si>
    <t xml:space="preserve">130.654,00</t>
  </si>
  <si>
    <t xml:space="preserve">Aktivnost: Ostale naknade iz socijalnog programa u naravi</t>
  </si>
  <si>
    <t xml:space="preserve">11.000,00</t>
  </si>
  <si>
    <t xml:space="preserve">12.532,34</t>
  </si>
  <si>
    <t xml:space="preserve">A100020</t>
  </si>
  <si>
    <t xml:space="preserve">Aktivnost: Naknade za prehranu dojenčadi</t>
  </si>
  <si>
    <t xml:space="preserve">A100021</t>
  </si>
  <si>
    <t xml:space="preserve">Aktivnost: Naknade za prijevoz učenika</t>
  </si>
  <si>
    <t xml:space="preserve">23.500,00</t>
  </si>
  <si>
    <t xml:space="preserve">23.452,00</t>
  </si>
  <si>
    <t xml:space="preserve">A100022</t>
  </si>
  <si>
    <t xml:space="preserve">Aktivnost: Naknade za boravak djece u jaslicama i vrtićima</t>
  </si>
  <si>
    <t xml:space="preserve">118.000,00</t>
  </si>
  <si>
    <t xml:space="preserve">120.519,31</t>
  </si>
  <si>
    <t xml:space="preserve">A100023</t>
  </si>
  <si>
    <t xml:space="preserve">Aktivnost: Naknade za prehranu djece u osnovnim školama</t>
  </si>
  <si>
    <t xml:space="preserve">33.000,00</t>
  </si>
  <si>
    <t xml:space="preserve">33.625,62</t>
  </si>
  <si>
    <t xml:space="preserve">A100024</t>
  </si>
  <si>
    <t xml:space="preserve">Aktivnost: Naknade za produženi boravak učenika u osnovnim školama</t>
  </si>
  <si>
    <t xml:space="preserve">29.664,00</t>
  </si>
  <si>
    <t xml:space="preserve">A100025</t>
  </si>
  <si>
    <t xml:space="preserve">Aktivnost: Naknade za novorođeno dijete</t>
  </si>
  <si>
    <t xml:space="preserve">280.500,00</t>
  </si>
  <si>
    <t xml:space="preserve">267.000,00</t>
  </si>
  <si>
    <t xml:space="preserve">A100027</t>
  </si>
  <si>
    <t xml:space="preserve">Aktivnost: Prijevoz djece u Dnevni centar za rehabilitaciju Veruda Pula</t>
  </si>
  <si>
    <t xml:space="preserve">13.640,00</t>
  </si>
  <si>
    <t xml:space="preserve">A100028</t>
  </si>
  <si>
    <t xml:space="preserve">Aktivnost: Stipendije iz socijalnog programa</t>
  </si>
  <si>
    <t xml:space="preserve">202.500,00</t>
  </si>
  <si>
    <t xml:space="preserve">199.200,00</t>
  </si>
  <si>
    <t xml:space="preserve">1090</t>
  </si>
  <si>
    <t xml:space="preserve">A100029</t>
  </si>
  <si>
    <t xml:space="preserve">Aktivnost: Financiranje programa i projekata udruga u socijalnoj skrbi</t>
  </si>
  <si>
    <t xml:space="preserve">633.500,00</t>
  </si>
  <si>
    <t xml:space="preserve">656.332,25</t>
  </si>
  <si>
    <t xml:space="preserve">A100030</t>
  </si>
  <si>
    <t xml:space="preserve">Aktivnost: Humanitarna djelatnost Crvenog križa </t>
  </si>
  <si>
    <t xml:space="preserve">500.362,00</t>
  </si>
  <si>
    <t xml:space="preserve">446.362,00</t>
  </si>
  <si>
    <t xml:space="preserve">Aktivnost: Dnevni centar za rehabilitaciju Veruda - Pula</t>
  </si>
  <si>
    <t xml:space="preserve">281.700,00</t>
  </si>
  <si>
    <t xml:space="preserve">Aktivnost: Zakup zgrade Doma za starije i nemoćne osobe</t>
  </si>
  <si>
    <t xml:space="preserve">276.000,00</t>
  </si>
  <si>
    <t xml:space="preserve">274.988,27</t>
  </si>
  <si>
    <t xml:space="preserve">1080</t>
  </si>
  <si>
    <t xml:space="preserve">Aktivnost: Subvencije kamata za poticanu stanogradnju</t>
  </si>
  <si>
    <t xml:space="preserve">60.000,00</t>
  </si>
  <si>
    <t xml:space="preserve">48.322,40</t>
  </si>
  <si>
    <t xml:space="preserve">Aktivnost: Pomoć za kupnju udžbenika obiteljima u socijalnoj potrebi</t>
  </si>
  <si>
    <t xml:space="preserve">37.507,00</t>
  </si>
  <si>
    <t xml:space="preserve">Aktivnost: Naknade za dopunsko zdravstveno osiguranje umirovljenika</t>
  </si>
  <si>
    <t xml:space="preserve">1.008.000,00</t>
  </si>
  <si>
    <t xml:space="preserve">1.007.787,00</t>
  </si>
  <si>
    <t xml:space="preserve">A100052</t>
  </si>
  <si>
    <t xml:space="preserve">Aktivnost: Zimovanje djece iz obitelji u socijalnoj potrebi</t>
  </si>
  <si>
    <t xml:space="preserve">12.300,00</t>
  </si>
  <si>
    <t xml:space="preserve">12.221,61</t>
  </si>
  <si>
    <t xml:space="preserve">Kapitalni projekt: Nadogradnja zgrade Doma za starije i nemoćne osobe</t>
  </si>
  <si>
    <t xml:space="preserve">59.000,00</t>
  </si>
  <si>
    <t xml:space="preserve">Tekući projekt: Subvencije kamata za kupnju prvog stana </t>
  </si>
  <si>
    <t xml:space="preserve">11.815,12</t>
  </si>
  <si>
    <t xml:space="preserve">Tekući projekt: Prehrana djece u OŠ - Zaklada "Hrvatska za djecu"</t>
  </si>
  <si>
    <t xml:space="preserve">44.913,00</t>
  </si>
  <si>
    <t xml:space="preserve">1039</t>
  </si>
  <si>
    <t xml:space="preserve">Program: ZAŠTITA OKOLIŠA</t>
  </si>
  <si>
    <t xml:space="preserve">217.999,97</t>
  </si>
  <si>
    <t xml:space="preserve">0530</t>
  </si>
  <si>
    <t xml:space="preserve">Aktivnost: Veterinarsko - higijeničarska služba</t>
  </si>
  <si>
    <t xml:space="preserve">99.000,00</t>
  </si>
  <si>
    <t xml:space="preserve">99.000,01</t>
  </si>
  <si>
    <t xml:space="preserve">0560</t>
  </si>
  <si>
    <t xml:space="preserve">Aktivnost: Sklonište za životinje</t>
  </si>
  <si>
    <t xml:space="preserve">118.999,96</t>
  </si>
  <si>
    <t xml:space="preserve">GLAVA 00302 VRTIĆI</t>
  </si>
  <si>
    <t xml:space="preserve">PRORAČUNSKI KORISNIK 35298 DJEČJI VRTIĆ I JASLICE "RADOST" POREČ </t>
  </si>
  <si>
    <t xml:space="preserve">14.214.197,00</t>
  </si>
  <si>
    <t xml:space="preserve">13.621.546,14</t>
  </si>
  <si>
    <t xml:space="preserve">8.458.605,00</t>
  </si>
  <si>
    <t xml:space="preserve">8.337.798,71</t>
  </si>
  <si>
    <t xml:space="preserve">Izvor 3.1.  Vlastiti prihodi proračunskih korisnika</t>
  </si>
  <si>
    <t xml:space="preserve">8.250,00</t>
  </si>
  <si>
    <t xml:space="preserve">7.938,84</t>
  </si>
  <si>
    <t xml:space="preserve">Izvor 4.8.  Prihodi za posebne namjnene proračunskih korisnika</t>
  </si>
  <si>
    <t xml:space="preserve">3.127.978,00</t>
  </si>
  <si>
    <t xml:space="preserve">2.737.715,41</t>
  </si>
  <si>
    <t xml:space="preserve">Izvor 5.3. Pomoći iz državnog proračuna za korisnike</t>
  </si>
  <si>
    <t xml:space="preserve">71.700,00</t>
  </si>
  <si>
    <t xml:space="preserve">70.200,00</t>
  </si>
  <si>
    <t xml:space="preserve">Izvor 5.4.  Pomoći iz županijskog proračuna za korisnike</t>
  </si>
  <si>
    <t xml:space="preserve">7.085,25</t>
  </si>
  <si>
    <t xml:space="preserve">Izvor 5.5.  Pomoći iz općinskog proračuna za korisnike</t>
  </si>
  <si>
    <t xml:space="preserve">2.531.788,00</t>
  </si>
  <si>
    <t xml:space="preserve">2.451.156,32</t>
  </si>
  <si>
    <t xml:space="preserve">Izvor 6.1.  Donacije za proračunske korisnike</t>
  </si>
  <si>
    <t xml:space="preserve">8.876,00</t>
  </si>
  <si>
    <t xml:space="preserve">9.651,61</t>
  </si>
  <si>
    <t xml:space="preserve">Aktivnost: Odgojno i administrativno tehničko osoblje vrtića </t>
  </si>
  <si>
    <t xml:space="preserve">13.504.210,00</t>
  </si>
  <si>
    <t xml:space="preserve">12.959.132,99</t>
  </si>
  <si>
    <t xml:space="preserve">7.895.724,00</t>
  </si>
  <si>
    <t xml:space="preserve">7.758.853,51</t>
  </si>
  <si>
    <t xml:space="preserve">437.000,00</t>
  </si>
  <si>
    <t xml:space="preserve">418.949,40</t>
  </si>
  <si>
    <t xml:space="preserve">1.358.651,00</t>
  </si>
  <si>
    <t xml:space="preserve">1.334.519,39</t>
  </si>
  <si>
    <t xml:space="preserve">1.202.619,30</t>
  </si>
  <si>
    <t xml:space="preserve">131.900,09</t>
  </si>
  <si>
    <t xml:space="preserve">758.512,00</t>
  </si>
  <si>
    <t xml:space="preserve">712.956,62</t>
  </si>
  <si>
    <t xml:space="preserve">3.315,59</t>
  </si>
  <si>
    <t xml:space="preserve">704.410,03</t>
  </si>
  <si>
    <t xml:space="preserve">5.065,00</t>
  </si>
  <si>
    <t xml:space="preserve">166,00</t>
  </si>
  <si>
    <t xml:space="preserve">1.837.846,00</t>
  </si>
  <si>
    <t xml:space="preserve">1.688.894,07</t>
  </si>
  <si>
    <t xml:space="preserve">296.038,32</t>
  </si>
  <si>
    <t xml:space="preserve">834.138,67</t>
  </si>
  <si>
    <t xml:space="preserve">499.148,61</t>
  </si>
  <si>
    <t xml:space="preserve">31.651,95</t>
  </si>
  <si>
    <t xml:space="preserve">9.264,67</t>
  </si>
  <si>
    <t xml:space="preserve">18.651,85</t>
  </si>
  <si>
    <t xml:space="preserve">1.050.192,00</t>
  </si>
  <si>
    <t xml:space="preserve">899.944,33</t>
  </si>
  <si>
    <t xml:space="preserve">25.770,48</t>
  </si>
  <si>
    <t xml:space="preserve">212.453,24</t>
  </si>
  <si>
    <t xml:space="preserve">1.585,00</t>
  </si>
  <si>
    <t xml:space="preserve">153.866,26</t>
  </si>
  <si>
    <t xml:space="preserve">63.574,94</t>
  </si>
  <si>
    <t xml:space="preserve">39.096,69</t>
  </si>
  <si>
    <t xml:space="preserve">39.436,25</t>
  </si>
  <si>
    <t xml:space="preserve">364.161,47</t>
  </si>
  <si>
    <t xml:space="preserve">166.285,00</t>
  </si>
  <si>
    <t xml:space="preserve">145.015,67</t>
  </si>
  <si>
    <t xml:space="preserve">29.794,90</t>
  </si>
  <si>
    <t xml:space="preserve">72.636,64</t>
  </si>
  <si>
    <t xml:space="preserve">128,95</t>
  </si>
  <si>
    <t xml:space="preserve">160,00</t>
  </si>
  <si>
    <t xml:space="preserve">39.855,18</t>
  </si>
  <si>
    <t xml:space="preserve">2.440,00</t>
  </si>
  <si>
    <t xml:space="preserve">Aktivnost: Program predškole</t>
  </si>
  <si>
    <t xml:space="preserve">68.135,00</t>
  </si>
  <si>
    <t xml:space="preserve">62.789,69</t>
  </si>
  <si>
    <t xml:space="preserve">28.140,00</t>
  </si>
  <si>
    <t xml:space="preserve">24.919,56</t>
  </si>
  <si>
    <t xml:space="preserve">4.843,00</t>
  </si>
  <si>
    <t xml:space="preserve">4.286,13</t>
  </si>
  <si>
    <t xml:space="preserve">3.862,52</t>
  </si>
  <si>
    <t xml:space="preserve">423,61</t>
  </si>
  <si>
    <t xml:space="preserve">9.152,00</t>
  </si>
  <si>
    <t xml:space="preserve">7.584,00</t>
  </si>
  <si>
    <t xml:space="preserve">24.000,00</t>
  </si>
  <si>
    <t xml:space="preserve">11.766,90</t>
  </si>
  <si>
    <t xml:space="preserve">12.233,10</t>
  </si>
  <si>
    <t xml:space="preserve">Aktivnost: Program djece s teškoćama u razvoju</t>
  </si>
  <si>
    <t xml:space="preserve">323.689,00</t>
  </si>
  <si>
    <t xml:space="preserve">321.828,75</t>
  </si>
  <si>
    <t xml:space="preserve">213.590,00</t>
  </si>
  <si>
    <t xml:space="preserve">213.451,97</t>
  </si>
  <si>
    <t xml:space="preserve">36.789,00</t>
  </si>
  <si>
    <t xml:space="preserve">36.713,98</t>
  </si>
  <si>
    <t xml:space="preserve">33.085,12</t>
  </si>
  <si>
    <t xml:space="preserve">3.628,86</t>
  </si>
  <si>
    <t xml:space="preserve">17.810,00</t>
  </si>
  <si>
    <t xml:space="preserve">14.270,80</t>
  </si>
  <si>
    <t xml:space="preserve">608,00</t>
  </si>
  <si>
    <t xml:space="preserve">11.462,80</t>
  </si>
  <si>
    <t xml:space="preserve">2.200,00</t>
  </si>
  <si>
    <t xml:space="preserve">29.375,00</t>
  </si>
  <si>
    <t xml:space="preserve">31.285,19</t>
  </si>
  <si>
    <t xml:space="preserve">6.135,21</t>
  </si>
  <si>
    <t xml:space="preserve">25.149,98</t>
  </si>
  <si>
    <t xml:space="preserve">12.125,00</t>
  </si>
  <si>
    <t xml:space="preserve">12.106,81</t>
  </si>
  <si>
    <t xml:space="preserve">9.481,81</t>
  </si>
  <si>
    <t xml:space="preserve">2.625,00</t>
  </si>
  <si>
    <t xml:space="preserve">Aktivnost: Zavičajna nastava</t>
  </si>
  <si>
    <t xml:space="preserve">557,68</t>
  </si>
  <si>
    <t xml:space="preserve">6.527,57</t>
  </si>
  <si>
    <t xml:space="preserve">Kapitalni projekt: Opremanje predškolske ustanove </t>
  </si>
  <si>
    <t xml:space="preserve">198.663,00</t>
  </si>
  <si>
    <t xml:space="preserve">163.313,40</t>
  </si>
  <si>
    <t xml:space="preserve">35.554,00</t>
  </si>
  <si>
    <t xml:space="preserve">36.279,25</t>
  </si>
  <si>
    <t xml:space="preserve">163.109,00</t>
  </si>
  <si>
    <t xml:space="preserve">127.034,15</t>
  </si>
  <si>
    <t xml:space="preserve">48.607,50</t>
  </si>
  <si>
    <t xml:space="preserve">90,65</t>
  </si>
  <si>
    <t xml:space="preserve">31.985,46</t>
  </si>
  <si>
    <t xml:space="preserve">46.350,54</t>
  </si>
  <si>
    <t xml:space="preserve">Kapitalni projekt: Adaptacija i sanacija predškolske ustanove</t>
  </si>
  <si>
    <t xml:space="preserve">112.500,00</t>
  </si>
  <si>
    <t xml:space="preserve">107.396,06</t>
  </si>
  <si>
    <t xml:space="preserve">PRORAČUNSKI KORISNIK 38399 DJEČJI VRTIĆ "PAPERINO"  POREČ</t>
  </si>
  <si>
    <t xml:space="preserve">4.114.022,00</t>
  </si>
  <si>
    <t xml:space="preserve">3.879.632,60</t>
  </si>
  <si>
    <t xml:space="preserve">2.205.302,00</t>
  </si>
  <si>
    <t xml:space="preserve">2.147.491,54</t>
  </si>
  <si>
    <t xml:space="preserve">812.000,00</t>
  </si>
  <si>
    <t xml:space="preserve">727.799,78</t>
  </si>
  <si>
    <t xml:space="preserve">Izvor 5.3.  Pomoći iz državnog proračuna za korisnike</t>
  </si>
  <si>
    <t xml:space="preserve">82.860,00</t>
  </si>
  <si>
    <t xml:space="preserve">Izvor 5.4. Pomoći iz županijskog proračuna za korisnike</t>
  </si>
  <si>
    <t xml:space="preserve">8.360,00</t>
  </si>
  <si>
    <t xml:space="preserve">970.000,00</t>
  </si>
  <si>
    <t xml:space="preserve">898.982,88</t>
  </si>
  <si>
    <t xml:space="preserve">35.500,00</t>
  </si>
  <si>
    <t xml:space="preserve">17.498,40</t>
  </si>
  <si>
    <t xml:space="preserve">3.802.052,00</t>
  </si>
  <si>
    <t xml:space="preserve">3.606.395,27</t>
  </si>
  <si>
    <t xml:space="preserve">2.265.700,00</t>
  </si>
  <si>
    <t xml:space="preserve">2.209.547,55</t>
  </si>
  <si>
    <t xml:space="preserve">83.800,00</t>
  </si>
  <si>
    <t xml:space="preserve">85.660,25</t>
  </si>
  <si>
    <t xml:space="preserve">387.662,00</t>
  </si>
  <si>
    <t xml:space="preserve">380.078,56</t>
  </si>
  <si>
    <t xml:space="preserve">342.512,60</t>
  </si>
  <si>
    <t xml:space="preserve">37.565,96</t>
  </si>
  <si>
    <t xml:space="preserve">227.200,00</t>
  </si>
  <si>
    <t xml:space="preserve">195.964,43</t>
  </si>
  <si>
    <t xml:space="preserve">10.721,20</t>
  </si>
  <si>
    <t xml:space="preserve">177.911,20</t>
  </si>
  <si>
    <t xml:space="preserve">7.332,03</t>
  </si>
  <si>
    <t xml:space="preserve">549.700,00</t>
  </si>
  <si>
    <t xml:space="preserve">515.213,63</t>
  </si>
  <si>
    <t xml:space="preserve">95.230,44</t>
  </si>
  <si>
    <t xml:space="preserve">238.832,15</t>
  </si>
  <si>
    <t xml:space="preserve">82.418,57</t>
  </si>
  <si>
    <t xml:space="preserve">27.151,76</t>
  </si>
  <si>
    <t xml:space="preserve">59.316,40</t>
  </si>
  <si>
    <t xml:space="preserve">12.264,31</t>
  </si>
  <si>
    <t xml:space="preserve">245.350,00</t>
  </si>
  <si>
    <t xml:space="preserve">186.597,55</t>
  </si>
  <si>
    <t xml:space="preserve">17.254,44</t>
  </si>
  <si>
    <t xml:space="preserve">28.929,79</t>
  </si>
  <si>
    <t xml:space="preserve">41.338,82</t>
  </si>
  <si>
    <t xml:space="preserve">16.465,00</t>
  </si>
  <si>
    <t xml:space="preserve">26.175,09</t>
  </si>
  <si>
    <t xml:space="preserve">27.174,00</t>
  </si>
  <si>
    <t xml:space="preserve">29.260,41</t>
  </si>
  <si>
    <t xml:space="preserve">42.640,00</t>
  </si>
  <si>
    <t xml:space="preserve">33.333,30</t>
  </si>
  <si>
    <t xml:space="preserve">18.093,20</t>
  </si>
  <si>
    <t xml:space="preserve">12.334,14</t>
  </si>
  <si>
    <t xml:space="preserve">2.905,96</t>
  </si>
  <si>
    <t xml:space="preserve">3.360,00</t>
  </si>
  <si>
    <t xml:space="preserve">Aktivnost: Program za djecu nacionalnih manjina</t>
  </si>
  <si>
    <t xml:space="preserve">27.600,00</t>
  </si>
  <si>
    <t xml:space="preserve">18.487,52</t>
  </si>
  <si>
    <t xml:space="preserve">19.500,00</t>
  </si>
  <si>
    <t xml:space="preserve">12.387,52</t>
  </si>
  <si>
    <t xml:space="preserve">6.100,00</t>
  </si>
  <si>
    <t xml:space="preserve">371,00</t>
  </si>
  <si>
    <t xml:space="preserve">3.399,00</t>
  </si>
  <si>
    <t xml:space="preserve">1.356,01</t>
  </si>
  <si>
    <t xml:space="preserve">2.042,99</t>
  </si>
  <si>
    <t xml:space="preserve">1.230,00</t>
  </si>
  <si>
    <t xml:space="preserve">272.650,00</t>
  </si>
  <si>
    <t xml:space="preserve">246.389,81</t>
  </si>
  <si>
    <t xml:space="preserve">GLAVA 00303 OSNOVNE ŠKOLE</t>
  </si>
  <si>
    <t xml:space="preserve">PRORAČUNSKI KORISNIK 10803 OSNOVNA ŠKOLA POREČ</t>
  </si>
  <si>
    <t xml:space="preserve">6.486.033,00</t>
  </si>
  <si>
    <t xml:space="preserve">6.327.292,43</t>
  </si>
  <si>
    <t xml:space="preserve">848.973,00</t>
  </si>
  <si>
    <t xml:space="preserve">901.684,07</t>
  </si>
  <si>
    <t xml:space="preserve">18.000,00</t>
  </si>
  <si>
    <t xml:space="preserve">21.425,00</t>
  </si>
  <si>
    <t xml:space="preserve">912.873,00</t>
  </si>
  <si>
    <t xml:space="preserve">899.816,72</t>
  </si>
  <si>
    <t xml:space="preserve">1.879.332,00</t>
  </si>
  <si>
    <t xml:space="preserve">1.636.368,49</t>
  </si>
  <si>
    <t xml:space="preserve">Izvor 5.1.  Pomoći za minimalni standard decentraliziranih funkcija</t>
  </si>
  <si>
    <t xml:space="preserve">2.227.525,00</t>
  </si>
  <si>
    <t xml:space="preserve">2.275.150,32</t>
  </si>
  <si>
    <t xml:space="preserve">143.563,00</t>
  </si>
  <si>
    <t xml:space="preserve">142.420,84</t>
  </si>
  <si>
    <t xml:space="preserve">21.622,00</t>
  </si>
  <si>
    <t xml:space="preserve">21.150,00</t>
  </si>
  <si>
    <t xml:space="preserve">Izvor 5.7.  Pomoći od izvanproračunskih korisnika za korisnike</t>
  </si>
  <si>
    <t xml:space="preserve">28.198,00</t>
  </si>
  <si>
    <t xml:space="preserve">20.666,84</t>
  </si>
  <si>
    <t xml:space="preserve">Izvor 5.9.  Pomoći iz gradskog proračuna za korisnike</t>
  </si>
  <si>
    <t xml:space="preserve">314.254,00</t>
  </si>
  <si>
    <t xml:space="preserve">316.111,57</t>
  </si>
  <si>
    <t xml:space="preserve">84.193,00</t>
  </si>
  <si>
    <t xml:space="preserve">84.186,85</t>
  </si>
  <si>
    <t xml:space="preserve">Izvor 7.4.  Prihodi od prodaje nefinancijske imovine prorač.korisnika</t>
  </si>
  <si>
    <t xml:space="preserve">8.311,73</t>
  </si>
  <si>
    <t xml:space="preserve">Aktivnost: Odgojnoobrazovno, administrativno i tehničko osoblje-minimalni standard</t>
  </si>
  <si>
    <t xml:space="preserve">1.864.525,00</t>
  </si>
  <si>
    <t xml:space="preserve">1.913.270,32</t>
  </si>
  <si>
    <t xml:space="preserve">27.362,00</t>
  </si>
  <si>
    <t xml:space="preserve">18.638,00</t>
  </si>
  <si>
    <t xml:space="preserve">604.457,00</t>
  </si>
  <si>
    <t xml:space="preserve">64.817,00</t>
  </si>
  <si>
    <t xml:space="preserve">426.000,00</t>
  </si>
  <si>
    <t xml:space="preserve">62.330,00</t>
  </si>
  <si>
    <t xml:space="preserve">31.310,00</t>
  </si>
  <si>
    <t xml:space="preserve">1.151.618,00</t>
  </si>
  <si>
    <t xml:space="preserve">1.200.363,32</t>
  </si>
  <si>
    <t xml:space="preserve">986.331,32</t>
  </si>
  <si>
    <t xml:space="preserve">63.148,00</t>
  </si>
  <si>
    <t xml:space="preserve">19.100,00</t>
  </si>
  <si>
    <t xml:space="preserve">6.784,00</t>
  </si>
  <si>
    <t xml:space="preserve">56.328,00</t>
  </si>
  <si>
    <t xml:space="preserve">26.740,00</t>
  </si>
  <si>
    <t xml:space="preserve">1.057,00</t>
  </si>
  <si>
    <t xml:space="preserve">5.120,00</t>
  </si>
  <si>
    <t xml:space="preserve">23.411,00</t>
  </si>
  <si>
    <t xml:space="preserve">122,00</t>
  </si>
  <si>
    <t xml:space="preserve">Aktivnost: Produženi boravak</t>
  </si>
  <si>
    <t xml:space="preserve">1.319.362,00</t>
  </si>
  <si>
    <t xml:space="preserve">1.250.359,62</t>
  </si>
  <si>
    <t xml:space="preserve">756.500,00</t>
  </si>
  <si>
    <t xml:space="preserve">743.978,96</t>
  </si>
  <si>
    <t xml:space="preserve">28.315,00</t>
  </si>
  <si>
    <t xml:space="preserve">27.873,10</t>
  </si>
  <si>
    <t xml:space="preserve">130.298,00</t>
  </si>
  <si>
    <t xml:space="preserve">127.964,39</t>
  </si>
  <si>
    <t xml:space="preserve">115.316,75</t>
  </si>
  <si>
    <t xml:space="preserve">12.647,64</t>
  </si>
  <si>
    <t xml:space="preserve">52.039,00</t>
  </si>
  <si>
    <t xml:space="preserve">49.588,04</t>
  </si>
  <si>
    <t xml:space="preserve">3.799,00</t>
  </si>
  <si>
    <t xml:space="preserve">45.789,04</t>
  </si>
  <si>
    <t xml:space="preserve">300.436,00</t>
  </si>
  <si>
    <t xml:space="preserve">278.998,02</t>
  </si>
  <si>
    <t xml:space="preserve">28.778,40</t>
  </si>
  <si>
    <t xml:space="preserve">199.367,17</t>
  </si>
  <si>
    <t xml:space="preserve">17.222,00</t>
  </si>
  <si>
    <t xml:space="preserve">33.630,45</t>
  </si>
  <si>
    <t xml:space="preserve">29.292,00</t>
  </si>
  <si>
    <t xml:space="preserve">14.978,92</t>
  </si>
  <si>
    <t xml:space="preserve">6.169,41</t>
  </si>
  <si>
    <t xml:space="preserve">8.809,51</t>
  </si>
  <si>
    <t xml:space="preserve">22.482,00</t>
  </si>
  <si>
    <t xml:space="preserve">6.978,19</t>
  </si>
  <si>
    <t xml:space="preserve">Aktivnost: Rad s nadarenim učenicima</t>
  </si>
  <si>
    <t xml:space="preserve">11.250,00</t>
  </si>
  <si>
    <t xml:space="preserve">11.077,02</t>
  </si>
  <si>
    <t xml:space="preserve">4.280,00</t>
  </si>
  <si>
    <t xml:space="preserve">4.107,09</t>
  </si>
  <si>
    <t xml:space="preserve">1.999,93</t>
  </si>
  <si>
    <t xml:space="preserve">4.970,00</t>
  </si>
  <si>
    <t xml:space="preserve">Aktivnost: Izborni i dodatni programi</t>
  </si>
  <si>
    <t xml:space="preserve">18.237,00</t>
  </si>
  <si>
    <t xml:space="preserve">14.975,16</t>
  </si>
  <si>
    <t xml:space="preserve">12.406,00</t>
  </si>
  <si>
    <t xml:space="preserve">10.407,16</t>
  </si>
  <si>
    <t xml:space="preserve">8.078,56</t>
  </si>
  <si>
    <t xml:space="preserve">2.328,60</t>
  </si>
  <si>
    <t xml:space="preserve">4.381,00</t>
  </si>
  <si>
    <t xml:space="preserve">3.100,00</t>
  </si>
  <si>
    <t xml:space="preserve">1.450,00</t>
  </si>
  <si>
    <t xml:space="preserve">1.468,00</t>
  </si>
  <si>
    <t xml:space="preserve">Aktivnost: Program izvannastavne aktivnosti</t>
  </si>
  <si>
    <t xml:space="preserve">28.236,00</t>
  </si>
  <si>
    <t xml:space="preserve">25.619,73</t>
  </si>
  <si>
    <t xml:space="preserve">7.389,00</t>
  </si>
  <si>
    <t xml:space="preserve">5.067,20</t>
  </si>
  <si>
    <t xml:space="preserve">4.629,00</t>
  </si>
  <si>
    <t xml:space="preserve">438,20</t>
  </si>
  <si>
    <t xml:space="preserve">3.878,00</t>
  </si>
  <si>
    <t xml:space="preserve">3.869,35</t>
  </si>
  <si>
    <t xml:space="preserve">375,00</t>
  </si>
  <si>
    <t xml:space="preserve">3.494,35</t>
  </si>
  <si>
    <t xml:space="preserve">5.296,00</t>
  </si>
  <si>
    <t xml:space="preserve">5.855,91</t>
  </si>
  <si>
    <t xml:space="preserve">1.320,00</t>
  </si>
  <si>
    <t xml:space="preserve">625,00</t>
  </si>
  <si>
    <t xml:space="preserve">6.579,00</t>
  </si>
  <si>
    <t xml:space="preserve">6.578,50</t>
  </si>
  <si>
    <t xml:space="preserve">3.774,00</t>
  </si>
  <si>
    <t xml:space="preserve">3.623,77</t>
  </si>
  <si>
    <t xml:space="preserve">Aktivnost: Sufinanciranje učenika za prehranu, izlete i dr.programe</t>
  </si>
  <si>
    <t xml:space="preserve">1.130.951,00</t>
  </si>
  <si>
    <t xml:space="preserve">951.362,34</t>
  </si>
  <si>
    <t xml:space="preserve">1.250,00</t>
  </si>
  <si>
    <t xml:space="preserve">8.933,00</t>
  </si>
  <si>
    <t xml:space="preserve">8.491,40</t>
  </si>
  <si>
    <t xml:space="preserve">1.049.966,00</t>
  </si>
  <si>
    <t xml:space="preserve">886.909,28</t>
  </si>
  <si>
    <t xml:space="preserve">51.221,80</t>
  </si>
  <si>
    <t xml:space="preserve">720.944,56</t>
  </si>
  <si>
    <t xml:space="preserve">100.863,95</t>
  </si>
  <si>
    <t xml:space="preserve">13.307,61</t>
  </si>
  <si>
    <t xml:space="preserve">571,36</t>
  </si>
  <si>
    <t xml:space="preserve">41.635,00</t>
  </si>
  <si>
    <t xml:space="preserve">29.837,50</t>
  </si>
  <si>
    <t xml:space="preserve">17.394,31</t>
  </si>
  <si>
    <t xml:space="preserve">8.175,69</t>
  </si>
  <si>
    <t xml:space="preserve">4.267,50</t>
  </si>
  <si>
    <t xml:space="preserve">29.167,00</t>
  </si>
  <si>
    <t xml:space="preserve">24.874,16</t>
  </si>
  <si>
    <t xml:space="preserve">Aktivnost: Objekti školskih zgrada i šire javne potrebe</t>
  </si>
  <si>
    <t xml:space="preserve">973.300,79</t>
  </si>
  <si>
    <t xml:space="preserve">247.658,00</t>
  </si>
  <si>
    <t xml:space="preserve">246.331,53</t>
  </si>
  <si>
    <t xml:space="preserve">31.497,55</t>
  </si>
  <si>
    <t xml:space="preserve">108.333,00</t>
  </si>
  <si>
    <t xml:space="preserve">102.319,00</t>
  </si>
  <si>
    <t xml:space="preserve">4.181,98</t>
  </si>
  <si>
    <t xml:space="preserve">588.758,00</t>
  </si>
  <si>
    <t xml:space="preserve">654.675,19</t>
  </si>
  <si>
    <t xml:space="preserve">73.484,07</t>
  </si>
  <si>
    <t xml:space="preserve">112.000,00</t>
  </si>
  <si>
    <t xml:space="preserve">35.496,81</t>
  </si>
  <si>
    <t xml:space="preserve">206.550,00</t>
  </si>
  <si>
    <t xml:space="preserve">22.511,95</t>
  </si>
  <si>
    <t xml:space="preserve">204.632,36</t>
  </si>
  <si>
    <t xml:space="preserve">76.457,00</t>
  </si>
  <si>
    <t xml:space="preserve">72.294,07</t>
  </si>
  <si>
    <t xml:space="preserve">16.357,00</t>
  </si>
  <si>
    <t xml:space="preserve">55.937,07</t>
  </si>
  <si>
    <t xml:space="preserve">Aktivnost: Odjel djece s teškoćama u razvoju</t>
  </si>
  <si>
    <t xml:space="preserve">17.200,00</t>
  </si>
  <si>
    <t xml:space="preserve">17.953,67</t>
  </si>
  <si>
    <t xml:space="preserve">3.700,00</t>
  </si>
  <si>
    <t xml:space="preserve">1.676,92</t>
  </si>
  <si>
    <t xml:space="preserve">13.500,00</t>
  </si>
  <si>
    <t xml:space="preserve">16.276,75</t>
  </si>
  <si>
    <t xml:space="preserve">Aktivnost: Školsko športsko društvo</t>
  </si>
  <si>
    <t xml:space="preserve">10.294,00</t>
  </si>
  <si>
    <t xml:space="preserve">1.190,00</t>
  </si>
  <si>
    <t xml:space="preserve">2.974,00</t>
  </si>
  <si>
    <t xml:space="preserve">6.130,00</t>
  </si>
  <si>
    <t xml:space="preserve">Aktivnost: Profesionalna orijentacija učenika</t>
  </si>
  <si>
    <t xml:space="preserve">1.665,00</t>
  </si>
  <si>
    <t xml:space="preserve">1.536,00</t>
  </si>
  <si>
    <t xml:space="preserve">A100013</t>
  </si>
  <si>
    <t xml:space="preserve">Aktivnost: Permanentno (interno) usavršavanje učitelja</t>
  </si>
  <si>
    <t xml:space="preserve">15.085,00</t>
  </si>
  <si>
    <t xml:space="preserve">7.047,33</t>
  </si>
  <si>
    <t xml:space="preserve">14.717,00</t>
  </si>
  <si>
    <t xml:space="preserve">6.679,41</t>
  </si>
  <si>
    <t xml:space="preserve">5.567,81</t>
  </si>
  <si>
    <t xml:space="preserve">1.111,60</t>
  </si>
  <si>
    <t xml:space="preserve">368,00</t>
  </si>
  <si>
    <t xml:space="preserve">367,92</t>
  </si>
  <si>
    <t xml:space="preserve">Aktivnost: Stučna županijska vrijeća</t>
  </si>
  <si>
    <t xml:space="preserve">1.954,00</t>
  </si>
  <si>
    <t xml:space="preserve">46,00</t>
  </si>
  <si>
    <t xml:space="preserve">Aktivnost: Učeničke zadruge</t>
  </si>
  <si>
    <t xml:space="preserve">A100026</t>
  </si>
  <si>
    <t xml:space="preserve">Aktivnost: Mentorstvo</t>
  </si>
  <si>
    <t xml:space="preserve">5.184,00</t>
  </si>
  <si>
    <t xml:space="preserve">5.183,99</t>
  </si>
  <si>
    <t xml:space="preserve">4.423,00</t>
  </si>
  <si>
    <t xml:space="preserve">4.423,19</t>
  </si>
  <si>
    <t xml:space="preserve">761,00</t>
  </si>
  <si>
    <t xml:space="preserve">760,80</t>
  </si>
  <si>
    <t xml:space="preserve">685,60</t>
  </si>
  <si>
    <t xml:space="preserve">75,20</t>
  </si>
  <si>
    <t xml:space="preserve">A100041</t>
  </si>
  <si>
    <t xml:space="preserve">11.500,12</t>
  </si>
  <si>
    <t xml:space="preserve">10.490,00</t>
  </si>
  <si>
    <t xml:space="preserve">10.026,31</t>
  </si>
  <si>
    <t xml:space="preserve">3.646,31</t>
  </si>
  <si>
    <t xml:space="preserve">6.380,00</t>
  </si>
  <si>
    <t xml:space="preserve">530,00</t>
  </si>
  <si>
    <t xml:space="preserve">493,81</t>
  </si>
  <si>
    <t xml:space="preserve">980,00</t>
  </si>
  <si>
    <t xml:space="preserve">A100043</t>
  </si>
  <si>
    <t xml:space="preserve">Aktivnost: Pomoćnik u nastavi</t>
  </si>
  <si>
    <t xml:space="preserve">66.860,00</t>
  </si>
  <si>
    <t xml:space="preserve">66.062,77</t>
  </si>
  <si>
    <t xml:space="preserve">50.260,00</t>
  </si>
  <si>
    <t xml:space="preserve">49.592,75</t>
  </si>
  <si>
    <t xml:space="preserve">8.660,00</t>
  </si>
  <si>
    <t xml:space="preserve">8.530,02</t>
  </si>
  <si>
    <t xml:space="preserve">7.686,92</t>
  </si>
  <si>
    <t xml:space="preserve">843,10</t>
  </si>
  <si>
    <t xml:space="preserve">1.940,00</t>
  </si>
  <si>
    <t xml:space="preserve">A100045</t>
  </si>
  <si>
    <t xml:space="preserve">Aktivnost: Područna škola Žbandaj - tehničko osoblje</t>
  </si>
  <si>
    <t xml:space="preserve">115.970,00</t>
  </si>
  <si>
    <t xml:space="preserve">118.361,61</t>
  </si>
  <si>
    <t xml:space="preserve">74.200,00</t>
  </si>
  <si>
    <t xml:space="preserve">73.373,37</t>
  </si>
  <si>
    <t xml:space="preserve">12.820,00</t>
  </si>
  <si>
    <t xml:space="preserve">12.620,14</t>
  </si>
  <si>
    <t xml:space="preserve">11.372,83</t>
  </si>
  <si>
    <t xml:space="preserve">1.247,31</t>
  </si>
  <si>
    <t xml:space="preserve">5.950,00</t>
  </si>
  <si>
    <t xml:space="preserve">5.943,10</t>
  </si>
  <si>
    <t xml:space="preserve">11.425,00</t>
  </si>
  <si>
    <t xml:space="preserve">Kapitalni projekt: Nabava opreme - minimalni standard</t>
  </si>
  <si>
    <t xml:space="preserve">61.632,45</t>
  </si>
  <si>
    <t xml:space="preserve">69.979,05</t>
  </si>
  <si>
    <t xml:space="preserve">22.641,25</t>
  </si>
  <si>
    <t xml:space="preserve">8.747,25</t>
  </si>
  <si>
    <t xml:space="preserve">Kapitalni projekt: Adaptacija i sanacija ustanova u OŠ - minimalni standard</t>
  </si>
  <si>
    <t xml:space="preserve">198.880,00</t>
  </si>
  <si>
    <t xml:space="preserve">Kapitalni projekt: Nabava opreme za škole iznad minimalnog standarda</t>
  </si>
  <si>
    <t xml:space="preserve">145.500,00</t>
  </si>
  <si>
    <t xml:space="preserve">145.955,91</t>
  </si>
  <si>
    <t xml:space="preserve">124.500,00</t>
  </si>
  <si>
    <t xml:space="preserve">127.957,29</t>
  </si>
  <si>
    <t xml:space="preserve">21.000,00</t>
  </si>
  <si>
    <t xml:space="preserve">17.998,62</t>
  </si>
  <si>
    <t xml:space="preserve">36.663,00</t>
  </si>
  <si>
    <t xml:space="preserve">219.730,00</t>
  </si>
  <si>
    <t xml:space="preserve">218.332,90</t>
  </si>
  <si>
    <t xml:space="preserve">22.500,00</t>
  </si>
  <si>
    <t xml:space="preserve">37.804,00</t>
  </si>
  <si>
    <t xml:space="preserve">37.553,25</t>
  </si>
  <si>
    <t xml:space="preserve">33.841,65</t>
  </si>
  <si>
    <t xml:space="preserve">3.711,60</t>
  </si>
  <si>
    <t xml:space="preserve">37.970,00</t>
  </si>
  <si>
    <t xml:space="preserve">36.975,42</t>
  </si>
  <si>
    <t xml:space="preserve">759,06</t>
  </si>
  <si>
    <t xml:space="preserve">36.216,36</t>
  </si>
  <si>
    <t xml:space="preserve">T100008</t>
  </si>
  <si>
    <t xml:space="preserve">Tekući projekt: Pomoćnik u školi - stručno osposobljavanje</t>
  </si>
  <si>
    <t xml:space="preserve">46.822,00</t>
  </si>
  <si>
    <t xml:space="preserve">39.097,92</t>
  </si>
  <si>
    <t xml:space="preserve">19.871,00</t>
  </si>
  <si>
    <t xml:space="preserve">14.417,04</t>
  </si>
  <si>
    <t xml:space="preserve">9.177,00</t>
  </si>
  <si>
    <t xml:space="preserve">6.906,88</t>
  </si>
  <si>
    <t xml:space="preserve">17.604,00</t>
  </si>
  <si>
    <t xml:space="preserve">170,00</t>
  </si>
  <si>
    <t xml:space="preserve">T100009</t>
  </si>
  <si>
    <t xml:space="preserve">Tekući projekt: Školska shema (voće i povrće, mlijeko i mliječni proizvodi)</t>
  </si>
  <si>
    <t xml:space="preserve">45.902,00</t>
  </si>
  <si>
    <t xml:space="preserve">45.479,56</t>
  </si>
  <si>
    <t xml:space="preserve">PRORAČUNSKI KORISNIK 16230 OSNOVNA ŠKOLA "BERNARDO PARENTIN" POREČ</t>
  </si>
  <si>
    <t xml:space="preserve">1.441.344,00</t>
  </si>
  <si>
    <t xml:space="preserve">1.116.534,75</t>
  </si>
  <si>
    <t xml:space="preserve">430.250,00</t>
  </si>
  <si>
    <t xml:space="preserve">359.448,69</t>
  </si>
  <si>
    <t xml:space="preserve">330.050,00</t>
  </si>
  <si>
    <t xml:space="preserve">242.419,32</t>
  </si>
  <si>
    <t xml:space="preserve">474.624,00</t>
  </si>
  <si>
    <t xml:space="preserve">426.998,68</t>
  </si>
  <si>
    <t xml:space="preserve">43.745,00</t>
  </si>
  <si>
    <t xml:space="preserve">40.052,06</t>
  </si>
  <si>
    <t xml:space="preserve">13.000,00</t>
  </si>
  <si>
    <t xml:space="preserve">10.790,00</t>
  </si>
  <si>
    <t xml:space="preserve">149.675,00</t>
  </si>
  <si>
    <t xml:space="preserve">36.826,00</t>
  </si>
  <si>
    <t xml:space="preserve">398.624,00</t>
  </si>
  <si>
    <t xml:space="preserve">351.001,94</t>
  </si>
  <si>
    <t xml:space="preserve">70.399,00</t>
  </si>
  <si>
    <t xml:space="preserve">16.012,00</t>
  </si>
  <si>
    <t xml:space="preserve">42.858,00</t>
  </si>
  <si>
    <t xml:space="preserve">10.029,00</t>
  </si>
  <si>
    <t xml:space="preserve">312.616,00</t>
  </si>
  <si>
    <t xml:space="preserve">265.298,31</t>
  </si>
  <si>
    <t xml:space="preserve">206.492,61</t>
  </si>
  <si>
    <t xml:space="preserve">9.971,00</t>
  </si>
  <si>
    <t xml:space="preserve">16.150,00</t>
  </si>
  <si>
    <t xml:space="preserve">3.365,00</t>
  </si>
  <si>
    <t xml:space="preserve">13.749,70</t>
  </si>
  <si>
    <t xml:space="preserve">4.570,00</t>
  </si>
  <si>
    <t xml:space="preserve">1.939,00</t>
  </si>
  <si>
    <t xml:space="preserve">670,00</t>
  </si>
  <si>
    <t xml:space="preserve">365,63</t>
  </si>
  <si>
    <t xml:space="preserve">367.600,00</t>
  </si>
  <si>
    <t xml:space="preserve">324.597,79</t>
  </si>
  <si>
    <t xml:space="preserve">156.285,00</t>
  </si>
  <si>
    <t xml:space="preserve">3.750,00</t>
  </si>
  <si>
    <t xml:space="preserve">29.890,00</t>
  </si>
  <si>
    <t xml:space="preserve">26.883,68</t>
  </si>
  <si>
    <t xml:space="preserve">24.226,52</t>
  </si>
  <si>
    <t xml:space="preserve">2.657,16</t>
  </si>
  <si>
    <t xml:space="preserve">16.170,00</t>
  </si>
  <si>
    <t xml:space="preserve">12.506,06</t>
  </si>
  <si>
    <t xml:space="preserve">2.733,00</t>
  </si>
  <si>
    <t xml:space="preserve">9.773,06</t>
  </si>
  <si>
    <t xml:space="preserve">149.940,00</t>
  </si>
  <si>
    <t xml:space="preserve">121.982,51</t>
  </si>
  <si>
    <t xml:space="preserve">4.821,80</t>
  </si>
  <si>
    <t xml:space="preserve">111.300,93</t>
  </si>
  <si>
    <t xml:space="preserve">1.079,50</t>
  </si>
  <si>
    <t xml:space="preserve">1.224,06</t>
  </si>
  <si>
    <t xml:space="preserve">2.684,96</t>
  </si>
  <si>
    <t xml:space="preserve">871,26</t>
  </si>
  <si>
    <t xml:space="preserve">9.600,00</t>
  </si>
  <si>
    <t xml:space="preserve">3.190,54</t>
  </si>
  <si>
    <t xml:space="preserve">426,78</t>
  </si>
  <si>
    <t xml:space="preserve">2.763,76</t>
  </si>
  <si>
    <t xml:space="preserve">24.788,00</t>
  </si>
  <si>
    <t xml:space="preserve">19.298,46</t>
  </si>
  <si>
    <t xml:space="preserve">4.564,00</t>
  </si>
  <si>
    <t xml:space="preserve">3.185,00</t>
  </si>
  <si>
    <t xml:space="preserve">2.564,00</t>
  </si>
  <si>
    <t xml:space="preserve">621,00</t>
  </si>
  <si>
    <t xml:space="preserve">12.324,00</t>
  </si>
  <si>
    <t xml:space="preserve">11.323,46</t>
  </si>
  <si>
    <t xml:space="preserve">10.323,46</t>
  </si>
  <si>
    <t xml:space="preserve">3.050,00</t>
  </si>
  <si>
    <t xml:space="preserve">649,86</t>
  </si>
  <si>
    <t xml:space="preserve">4.850,00</t>
  </si>
  <si>
    <t xml:space="preserve">4.140,14</t>
  </si>
  <si>
    <t xml:space="preserve">2.554,14</t>
  </si>
  <si>
    <t xml:space="preserve">1.586,00</t>
  </si>
  <si>
    <t xml:space="preserve">223.875,00</t>
  </si>
  <si>
    <t xml:space="preserve">98.253,80</t>
  </si>
  <si>
    <t xml:space="preserve">17.364,00</t>
  </si>
  <si>
    <t xml:space="preserve">2.760,09</t>
  </si>
  <si>
    <t xml:space="preserve">4.561,00</t>
  </si>
  <si>
    <t xml:space="preserve">474,74</t>
  </si>
  <si>
    <t xml:space="preserve">427,81</t>
  </si>
  <si>
    <t xml:space="preserve">46,93</t>
  </si>
  <si>
    <t xml:space="preserve">173.450,00</t>
  </si>
  <si>
    <t xml:space="preserve">84.763,98</t>
  </si>
  <si>
    <t xml:space="preserve">25.711,13</t>
  </si>
  <si>
    <t xml:space="preserve">59.052,85</t>
  </si>
  <si>
    <t xml:space="preserve">19.000,00</t>
  </si>
  <si>
    <t xml:space="preserve">10.254,99</t>
  </si>
  <si>
    <t xml:space="preserve">5.546,50</t>
  </si>
  <si>
    <t xml:space="preserve">4.702,86</t>
  </si>
  <si>
    <t xml:space="preserve">5,63</t>
  </si>
  <si>
    <t xml:space="preserve">64.093,00</t>
  </si>
  <si>
    <t xml:space="preserve">43.319,75</t>
  </si>
  <si>
    <t xml:space="preserve">10.949,00</t>
  </si>
  <si>
    <t xml:space="preserve">28.320,00</t>
  </si>
  <si>
    <t xml:space="preserve">11.496,54</t>
  </si>
  <si>
    <t xml:space="preserve">9.226,54</t>
  </si>
  <si>
    <t xml:space="preserve">2.100,00</t>
  </si>
  <si>
    <t xml:space="preserve">24.824,00</t>
  </si>
  <si>
    <t xml:space="preserve">24.823,21</t>
  </si>
  <si>
    <t xml:space="preserve">Aktivnost: Program škola nacionalnih manjina</t>
  </si>
  <si>
    <t xml:space="preserve">8.464,00</t>
  </si>
  <si>
    <t xml:space="preserve">8.463,52</t>
  </si>
  <si>
    <t xml:space="preserve">4.464,00</t>
  </si>
  <si>
    <t xml:space="preserve">4.463,52</t>
  </si>
  <si>
    <t xml:space="preserve">Aktivnost: Redoviti program odgoja i obrazovanja iznad standarda</t>
  </si>
  <si>
    <t xml:space="preserve">141.811,00</t>
  </si>
  <si>
    <t xml:space="preserve">118.436,65</t>
  </si>
  <si>
    <t xml:space="preserve">82.545,00</t>
  </si>
  <si>
    <t xml:space="preserve">79.186,98</t>
  </si>
  <si>
    <t xml:space="preserve">14.368,00</t>
  </si>
  <si>
    <t xml:space="preserve">13.620,16</t>
  </si>
  <si>
    <t xml:space="preserve">12.273,96</t>
  </si>
  <si>
    <t xml:space="preserve">1.346,20</t>
  </si>
  <si>
    <t xml:space="preserve">9.913,00</t>
  </si>
  <si>
    <t xml:space="preserve">9.346,72</t>
  </si>
  <si>
    <t xml:space="preserve">5.817,12</t>
  </si>
  <si>
    <t xml:space="preserve">2.848,60</t>
  </si>
  <si>
    <t xml:space="preserve">681,00</t>
  </si>
  <si>
    <t xml:space="preserve">11.737,00</t>
  </si>
  <si>
    <t xml:space="preserve">10.129,23</t>
  </si>
  <si>
    <t xml:space="preserve">5.862,96</t>
  </si>
  <si>
    <t xml:space="preserve">2.700,00</t>
  </si>
  <si>
    <t xml:space="preserve">649,13</t>
  </si>
  <si>
    <t xml:space="preserve">917,14</t>
  </si>
  <si>
    <t xml:space="preserve">21.448,00</t>
  </si>
  <si>
    <t xml:space="preserve">5.036,07</t>
  </si>
  <si>
    <t xml:space="preserve">2.783,38</t>
  </si>
  <si>
    <t xml:space="preserve">773,60</t>
  </si>
  <si>
    <t xml:space="preserve">177,00</t>
  </si>
  <si>
    <t xml:space="preserve">1.302,09</t>
  </si>
  <si>
    <t xml:space="preserve">1.117,49</t>
  </si>
  <si>
    <t xml:space="preserve">810,00</t>
  </si>
  <si>
    <t xml:space="preserve">307,49</t>
  </si>
  <si>
    <t xml:space="preserve">300,00</t>
  </si>
  <si>
    <t xml:space="preserve">Aktivnost: Prijateljstvo bez granica</t>
  </si>
  <si>
    <t xml:space="preserve">7.859,00</t>
  </si>
  <si>
    <t xml:space="preserve">7.525,94</t>
  </si>
  <si>
    <t xml:space="preserve">3.552,00</t>
  </si>
  <si>
    <t xml:space="preserve">1.607,00</t>
  </si>
  <si>
    <t xml:space="preserve">1.433,44</t>
  </si>
  <si>
    <t xml:space="preserve">2.693,50</t>
  </si>
  <si>
    <t xml:space="preserve">4.500,00</t>
  </si>
  <si>
    <t xml:space="preserve">33.753,00</t>
  </si>
  <si>
    <t xml:space="preserve">33.751,43</t>
  </si>
  <si>
    <t xml:space="preserve">14.184,58</t>
  </si>
  <si>
    <t xml:space="preserve">7.260,76</t>
  </si>
  <si>
    <t xml:space="preserve">12.306,09</t>
  </si>
  <si>
    <t xml:space="preserve">42.247,00</t>
  </si>
  <si>
    <t xml:space="preserve">42.245,31</t>
  </si>
  <si>
    <t xml:space="preserve">108.235,00</t>
  </si>
  <si>
    <t xml:space="preserve">51.688,10</t>
  </si>
  <si>
    <t xml:space="preserve">106.235,00</t>
  </si>
  <si>
    <t xml:space="preserve">49.688,10</t>
  </si>
  <si>
    <t xml:space="preserve">4.745,00</t>
  </si>
  <si>
    <t xml:space="preserve">2.702,06</t>
  </si>
  <si>
    <t xml:space="preserve">PRORAČUNSKI KORISNIK 48486 UMJETNIČKA ŠKOLA POREČ</t>
  </si>
  <si>
    <t xml:space="preserve">1.783.629,00</t>
  </si>
  <si>
    <t xml:space="preserve">1.409.868,22</t>
  </si>
  <si>
    <t xml:space="preserve">272.576,00</t>
  </si>
  <si>
    <t xml:space="preserve">169.425,25</t>
  </si>
  <si>
    <t xml:space="preserve">800.280,00</t>
  </si>
  <si>
    <t xml:space="preserve">635.388,61</t>
  </si>
  <si>
    <t xml:space="preserve">478.225,00</t>
  </si>
  <si>
    <t xml:space="preserve">18.398,00</t>
  </si>
  <si>
    <t xml:space="preserve">10.330,00</t>
  </si>
  <si>
    <t xml:space="preserve">Izvor 5.4.  Pomoći iz županijskog proračuna za korisnike </t>
  </si>
  <si>
    <t xml:space="preserve">194.150,00</t>
  </si>
  <si>
    <t xml:space="preserve">91.499,36</t>
  </si>
  <si>
    <t xml:space="preserve">360.115,00</t>
  </si>
  <si>
    <t xml:space="preserve">114.728,00</t>
  </si>
  <si>
    <t xml:space="preserve">109.389,00</t>
  </si>
  <si>
    <t xml:space="preserve">5.339,00</t>
  </si>
  <si>
    <t xml:space="preserve">21.260,00</t>
  </si>
  <si>
    <t xml:space="preserve">173.627,00</t>
  </si>
  <si>
    <t xml:space="preserve">53.050,00</t>
  </si>
  <si>
    <t xml:space="preserve">76.223,00</t>
  </si>
  <si>
    <t xml:space="preserve">14.393,00</t>
  </si>
  <si>
    <t xml:space="preserve">5.675,00</t>
  </si>
  <si>
    <t xml:space="preserve">12.500,00</t>
  </si>
  <si>
    <t xml:space="preserve">11.786,00</t>
  </si>
  <si>
    <t xml:space="preserve">27.000,00</t>
  </si>
  <si>
    <t xml:space="preserve">8.500,00</t>
  </si>
  <si>
    <t xml:space="preserve">Aktivnost: Redovni programi glazbene škole</t>
  </si>
  <si>
    <t xml:space="preserve">960.088,00</t>
  </si>
  <si>
    <t xml:space="preserve">634.907,42</t>
  </si>
  <si>
    <t xml:space="preserve">193.630,00</t>
  </si>
  <si>
    <t xml:space="preserve">32.087,95</t>
  </si>
  <si>
    <t xml:space="preserve">33.298,00</t>
  </si>
  <si>
    <t xml:space="preserve">5.519,17</t>
  </si>
  <si>
    <t xml:space="preserve">4.973,67</t>
  </si>
  <si>
    <t xml:space="preserve">545,50</t>
  </si>
  <si>
    <t xml:space="preserve">150.860,00</t>
  </si>
  <si>
    <t xml:space="preserve">122.455,63</t>
  </si>
  <si>
    <t xml:space="preserve">118.868,63</t>
  </si>
  <si>
    <t xml:space="preserve">3.587,00</t>
  </si>
  <si>
    <t xml:space="preserve">130.200,00</t>
  </si>
  <si>
    <t xml:space="preserve">106.698,66</t>
  </si>
  <si>
    <t xml:space="preserve">21.889,22</t>
  </si>
  <si>
    <t xml:space="preserve">68.551,19</t>
  </si>
  <si>
    <t xml:space="preserve">6.793,95</t>
  </si>
  <si>
    <t xml:space="preserve">9.464,30</t>
  </si>
  <si>
    <t xml:space="preserve">293.600,00</t>
  </si>
  <si>
    <t xml:space="preserve">230.835,98</t>
  </si>
  <si>
    <t xml:space="preserve">68.490,31</t>
  </si>
  <si>
    <t xml:space="preserve">9.799,87</t>
  </si>
  <si>
    <t xml:space="preserve">1.206,16</t>
  </si>
  <si>
    <t xml:space="preserve">24.375,00</t>
  </si>
  <si>
    <t xml:space="preserve">2.875,00</t>
  </si>
  <si>
    <t xml:space="preserve">95.642,33</t>
  </si>
  <si>
    <t xml:space="preserve">25.103,55</t>
  </si>
  <si>
    <t xml:space="preserve">3.343,76</t>
  </si>
  <si>
    <t xml:space="preserve">56.000,00</t>
  </si>
  <si>
    <t xml:space="preserve">48.069,58</t>
  </si>
  <si>
    <t xml:space="preserve">96.000,00</t>
  </si>
  <si>
    <t xml:space="preserve">87.434,91</t>
  </si>
  <si>
    <t xml:space="preserve">17.019,02</t>
  </si>
  <si>
    <t xml:space="preserve">12.081,46</t>
  </si>
  <si>
    <t xml:space="preserve">34.157,28</t>
  </si>
  <si>
    <t xml:space="preserve">8.300,00</t>
  </si>
  <si>
    <t xml:space="preserve">4.438,91</t>
  </si>
  <si>
    <t xml:space="preserve">11.438,24</t>
  </si>
  <si>
    <t xml:space="preserve">555,54</t>
  </si>
  <si>
    <t xml:space="preserve">275,00</t>
  </si>
  <si>
    <t xml:space="preserve">280,54</t>
  </si>
  <si>
    <t xml:space="preserve">A100046</t>
  </si>
  <si>
    <t xml:space="preserve">Aktivnost: Međunarodno gitarističko natjecanje "Poreč Fest"</t>
  </si>
  <si>
    <t xml:space="preserve">119.316,00</t>
  </si>
  <si>
    <t xml:space="preserve">118.755,85</t>
  </si>
  <si>
    <t xml:space="preserve">92.434,00</t>
  </si>
  <si>
    <t xml:space="preserve">91.874,35</t>
  </si>
  <si>
    <t xml:space="preserve">65.541,00</t>
  </si>
  <si>
    <t xml:space="preserve">3.141,00</t>
  </si>
  <si>
    <t xml:space="preserve">23.192,35</t>
  </si>
  <si>
    <t xml:space="preserve">7.621,00</t>
  </si>
  <si>
    <t xml:space="preserve">19.261,00</t>
  </si>
  <si>
    <t xml:space="preserve">19.260,50</t>
  </si>
  <si>
    <t xml:space="preserve">35.087,00</t>
  </si>
  <si>
    <t xml:space="preserve">11.790,00</t>
  </si>
  <si>
    <t xml:space="preserve">17.077,00</t>
  </si>
  <si>
    <t xml:space="preserve">6.220,00</t>
  </si>
  <si>
    <t xml:space="preserve">83.023,00</t>
  </si>
  <si>
    <t xml:space="preserve">Kapitalni projekt: Adaptacija i sanacija ustanova u OŠ iznad minimalnog standarda</t>
  </si>
  <si>
    <t xml:space="preserve">58.000,00</t>
  </si>
  <si>
    <t xml:space="preserve">57.447,50</t>
  </si>
  <si>
    <t xml:space="preserve">12.448,00</t>
  </si>
  <si>
    <t xml:space="preserve">44.999,50</t>
  </si>
  <si>
    <t xml:space="preserve">168.000,00</t>
  </si>
  <si>
    <t xml:space="preserve">120.532,45</t>
  </si>
  <si>
    <t xml:space="preserve">153.000,00</t>
  </si>
  <si>
    <t xml:space="preserve">101.499,36</t>
  </si>
  <si>
    <t xml:space="preserve">19.033,09</t>
  </si>
  <si>
    <t xml:space="preserve">PRORAČUNSKI KORISNIK 50338 OSNOVNA ŠKOLA FINIDA POREČ</t>
  </si>
  <si>
    <t xml:space="preserve">1.205.962,00</t>
  </si>
  <si>
    <t xml:space="preserve">1.217.998,17</t>
  </si>
  <si>
    <t xml:space="preserve">Izvor 1.4. 1. Opći prihodi i primici</t>
  </si>
  <si>
    <t xml:space="preserve">185.415,00</t>
  </si>
  <si>
    <t xml:space="preserve">158.260,65</t>
  </si>
  <si>
    <t xml:space="preserve">Izvor 4.8. 4. Prihodi za posebne namjnene proračunskih korisnika</t>
  </si>
  <si>
    <t xml:space="preserve">335.790,00</t>
  </si>
  <si>
    <t xml:space="preserve">390.952,61</t>
  </si>
  <si>
    <t xml:space="preserve">Izvor 5.1. 5. Pomoći za minimalni standard decentraliziranih funkcija</t>
  </si>
  <si>
    <t xml:space="preserve">471.524,00</t>
  </si>
  <si>
    <t xml:space="preserve">Izvor 5.3. 5. Pomoći iz državnog proračuna za korisnike</t>
  </si>
  <si>
    <t xml:space="preserve">10.870,00</t>
  </si>
  <si>
    <t xml:space="preserve">65.050,21</t>
  </si>
  <si>
    <t xml:space="preserve">Izvor 5.4. 5. Pomoći iz županijskog proračuna za korisnike</t>
  </si>
  <si>
    <t xml:space="preserve">8.748,00</t>
  </si>
  <si>
    <t xml:space="preserve">875,00</t>
  </si>
  <si>
    <t xml:space="preserve">Izvor 5.9. 5. Pomoći iz gradskog proračuna za korisnike</t>
  </si>
  <si>
    <t xml:space="preserve">94.850,00</t>
  </si>
  <si>
    <t xml:space="preserve">33.255,41</t>
  </si>
  <si>
    <t xml:space="preserve">Izvor 6.1. 6. Donacije za proračunske korisnike</t>
  </si>
  <si>
    <t xml:space="preserve">98.765,00</t>
  </si>
  <si>
    <t xml:space="preserve">98.080,29</t>
  </si>
  <si>
    <t xml:space="preserve">420.349,00</t>
  </si>
  <si>
    <t xml:space="preserve">420.487,25</t>
  </si>
  <si>
    <t xml:space="preserve">4.048,00</t>
  </si>
  <si>
    <t xml:space="preserve">4.028,40</t>
  </si>
  <si>
    <t xml:space="preserve">2.942,40</t>
  </si>
  <si>
    <t xml:space="preserve">800,00</t>
  </si>
  <si>
    <t xml:space="preserve">286,00</t>
  </si>
  <si>
    <t xml:space="preserve">108.374,00</t>
  </si>
  <si>
    <t xml:space="preserve">104.629,40</t>
  </si>
  <si>
    <t xml:space="preserve">23.584,26</t>
  </si>
  <si>
    <t xml:space="preserve">67.656,00</t>
  </si>
  <si>
    <t xml:space="preserve">9.967,11</t>
  </si>
  <si>
    <t xml:space="preserve">440,00</t>
  </si>
  <si>
    <t xml:space="preserve">2.982,03</t>
  </si>
  <si>
    <t xml:space="preserve">289.827,00</t>
  </si>
  <si>
    <t xml:space="preserve">295.746,29</t>
  </si>
  <si>
    <t xml:space="preserve">244.200,04</t>
  </si>
  <si>
    <t xml:space="preserve">3.318,75</t>
  </si>
  <si>
    <t xml:space="preserve">2.362,50</t>
  </si>
  <si>
    <t xml:space="preserve">7.677,50</t>
  </si>
  <si>
    <t xml:space="preserve">10.375,00</t>
  </si>
  <si>
    <t xml:space="preserve">2.812,50</t>
  </si>
  <si>
    <t xml:space="preserve">17.100,00</t>
  </si>
  <si>
    <t xml:space="preserve">15.251,91</t>
  </si>
  <si>
    <t xml:space="preserve">2.716,51</t>
  </si>
  <si>
    <t xml:space="preserve">1.648,00</t>
  </si>
  <si>
    <t xml:space="preserve">885,00</t>
  </si>
  <si>
    <t xml:space="preserve">10.002,40</t>
  </si>
  <si>
    <t xml:space="preserve">831,25</t>
  </si>
  <si>
    <t xml:space="preserve">246.144,00</t>
  </si>
  <si>
    <t xml:space="preserve">295.130,03</t>
  </si>
  <si>
    <t xml:space="preserve">140.245,00</t>
  </si>
  <si>
    <t xml:space="preserve">102.205,60</t>
  </si>
  <si>
    <t xml:space="preserve">6.750,00</t>
  </si>
  <si>
    <t xml:space="preserve">24.125,00</t>
  </si>
  <si>
    <t xml:space="preserve">16.629,22</t>
  </si>
  <si>
    <t xml:space="preserve">14.985,65</t>
  </si>
  <si>
    <t xml:space="preserve">1.643,57</t>
  </si>
  <si>
    <t xml:space="preserve">17.350,00</t>
  </si>
  <si>
    <t xml:space="preserve">2.300,00</t>
  </si>
  <si>
    <t xml:space="preserve">56.758,00</t>
  </si>
  <si>
    <t xml:space="preserve">165.329,81</t>
  </si>
  <si>
    <t xml:space="preserve">8.499,00</t>
  </si>
  <si>
    <t xml:space="preserve">156.470,88</t>
  </si>
  <si>
    <t xml:space="preserve">359,93</t>
  </si>
  <si>
    <t xml:space="preserve">249,40</t>
  </si>
  <si>
    <t xml:space="preserve">1.666,00</t>
  </si>
  <si>
    <t xml:space="preserve">2.082,00</t>
  </si>
  <si>
    <t xml:space="preserve">1.416,00</t>
  </si>
  <si>
    <t xml:space="preserve">666,00</t>
  </si>
  <si>
    <t xml:space="preserve">5.683,00</t>
  </si>
  <si>
    <t xml:space="preserve">1.517,00</t>
  </si>
  <si>
    <t xml:space="preserve">2.066,00</t>
  </si>
  <si>
    <t xml:space="preserve">192.497,00</t>
  </si>
  <si>
    <t xml:space="preserve">170.273,91</t>
  </si>
  <si>
    <t xml:space="preserve">180.165,00</t>
  </si>
  <si>
    <t xml:space="preserve">163.320,91</t>
  </si>
  <si>
    <t xml:space="preserve">10.833,00</t>
  </si>
  <si>
    <t xml:space="preserve">152.487,91</t>
  </si>
  <si>
    <t xml:space="preserve">6.499,00</t>
  </si>
  <si>
    <t xml:space="preserve">1.120,00</t>
  </si>
  <si>
    <t xml:space="preserve">5.833,00</t>
  </si>
  <si>
    <t xml:space="preserve">69.933,00</t>
  </si>
  <si>
    <t xml:space="preserve">74.198,34</t>
  </si>
  <si>
    <t xml:space="preserve">53.165,00</t>
  </si>
  <si>
    <t xml:space="preserve">39.946,78</t>
  </si>
  <si>
    <t xml:space="preserve">10.135,00</t>
  </si>
  <si>
    <t xml:space="preserve">27.931,40</t>
  </si>
  <si>
    <t xml:space="preserve">15.870,33</t>
  </si>
  <si>
    <t xml:space="preserve">7.041,83</t>
  </si>
  <si>
    <t xml:space="preserve">5.019,24</t>
  </si>
  <si>
    <t xml:space="preserve">6.633,00</t>
  </si>
  <si>
    <t xml:space="preserve">6.320,16</t>
  </si>
  <si>
    <t xml:space="preserve">5.332,00</t>
  </si>
  <si>
    <t xml:space="preserve">1.324,00</t>
  </si>
  <si>
    <t xml:space="preserve">2.966,00</t>
  </si>
  <si>
    <t xml:space="preserve">449,00</t>
  </si>
  <si>
    <t xml:space="preserve">219,00</t>
  </si>
  <si>
    <t xml:space="preserve">230,00</t>
  </si>
  <si>
    <t xml:space="preserve">366,00</t>
  </si>
  <si>
    <t xml:space="preserve">7.749,00</t>
  </si>
  <si>
    <t xml:space="preserve">5.445,98</t>
  </si>
  <si>
    <t xml:space="preserve">1.400,00</t>
  </si>
  <si>
    <t xml:space="preserve">549,98</t>
  </si>
  <si>
    <t xml:space="preserve">6.349,00</t>
  </si>
  <si>
    <t xml:space="preserve">4.896,00</t>
  </si>
  <si>
    <t xml:space="preserve">250,00</t>
  </si>
  <si>
    <t xml:space="preserve">8.204,00</t>
  </si>
  <si>
    <t xml:space="preserve">1.204,00</t>
  </si>
  <si>
    <t xml:space="preserve">2.199,00</t>
  </si>
  <si>
    <t xml:space="preserve">2.765,00</t>
  </si>
  <si>
    <t xml:space="preserve">51.175,00</t>
  </si>
  <si>
    <t xml:space="preserve">51.036,75</t>
  </si>
  <si>
    <t xml:space="preserve">34.675,00</t>
  </si>
  <si>
    <t xml:space="preserve">34.536,75</t>
  </si>
  <si>
    <t xml:space="preserve">25.428,75</t>
  </si>
  <si>
    <t xml:space="preserve">9.108,00</t>
  </si>
  <si>
    <t xml:space="preserve">98.099,00</t>
  </si>
  <si>
    <t xml:space="preserve">157.078,00</t>
  </si>
  <si>
    <t xml:space="preserve">41.423,75</t>
  </si>
  <si>
    <t xml:space="preserve">78.099,00</t>
  </si>
  <si>
    <t xml:space="preserve">112.654,25</t>
  </si>
  <si>
    <t xml:space="preserve">67.050,00</t>
  </si>
  <si>
    <t xml:space="preserve">25.654,06</t>
  </si>
  <si>
    <t xml:space="preserve">3.500,00</t>
  </si>
  <si>
    <t xml:space="preserve">11.600,00</t>
  </si>
  <si>
    <t xml:space="preserve">4.101,35</t>
  </si>
  <si>
    <t xml:space="preserve">3.695,98</t>
  </si>
  <si>
    <t xml:space="preserve">405,37</t>
  </si>
  <si>
    <t xml:space="preserve">10.500,00</t>
  </si>
  <si>
    <t xml:space="preserve">700,00</t>
  </si>
  <si>
    <t xml:space="preserve">6.052,50</t>
  </si>
  <si>
    <t xml:space="preserve">GLAVA 00304 UČILIŠTA</t>
  </si>
  <si>
    <t xml:space="preserve">PRORAČUNSKI KORISNIK 10879 PUČKO OTVARENO UČILIŠTE POREČ</t>
  </si>
  <si>
    <t xml:space="preserve">3.445.240,00</t>
  </si>
  <si>
    <t xml:space="preserve">3.324.089,28</t>
  </si>
  <si>
    <t xml:space="preserve">Izvor 1.5.  Opći prihodi i primici proračunskih korisnika</t>
  </si>
  <si>
    <t xml:space="preserve">103.456,00</t>
  </si>
  <si>
    <t xml:space="preserve">45.327,58</t>
  </si>
  <si>
    <t xml:space="preserve">78.000,00</t>
  </si>
  <si>
    <t xml:space="preserve">60.747,98</t>
  </si>
  <si>
    <t xml:space="preserve">1.440.598,00</t>
  </si>
  <si>
    <t xml:space="preserve">1.191.843,80</t>
  </si>
  <si>
    <t xml:space="preserve">226.505,00</t>
  </si>
  <si>
    <t xml:space="preserve">223.775,71</t>
  </si>
  <si>
    <t xml:space="preserve">162.131,00</t>
  </si>
  <si>
    <t xml:space="preserve">160.371,18</t>
  </si>
  <si>
    <t xml:space="preserve">Izvor 5.6.  Pomoći od institucija i tijela EU za korisnike</t>
  </si>
  <si>
    <t xml:space="preserve">355.495,00</t>
  </si>
  <si>
    <t xml:space="preserve">282.106,07</t>
  </si>
  <si>
    <t xml:space="preserve">Izvor 5.8.  Pomoći od korisnika za prijenose sredstava EU za korisnike</t>
  </si>
  <si>
    <t xml:space="preserve">355.171,00</t>
  </si>
  <si>
    <t xml:space="preserve">328.955,81</t>
  </si>
  <si>
    <t xml:space="preserve">13.279,00</t>
  </si>
  <si>
    <t xml:space="preserve">19.889,00</t>
  </si>
  <si>
    <t xml:space="preserve">6.222,00</t>
  </si>
  <si>
    <t xml:space="preserve">6.217,28</t>
  </si>
  <si>
    <t xml:space="preserve">Aktivnost: Administrativno, tehničko i stručno osoblje - uprava</t>
  </si>
  <si>
    <t xml:space="preserve">1.856.255,00</t>
  </si>
  <si>
    <t xml:space="preserve">1.712.092,89</t>
  </si>
  <si>
    <t xml:space="preserve">930.000,00</t>
  </si>
  <si>
    <t xml:space="preserve">917.257,22</t>
  </si>
  <si>
    <t xml:space="preserve">33.600,00</t>
  </si>
  <si>
    <t xml:space="preserve">30.287,21</t>
  </si>
  <si>
    <t xml:space="preserve">159.960,00</t>
  </si>
  <si>
    <t xml:space="preserve">157.768,23</t>
  </si>
  <si>
    <t xml:space="preserve">142.174,90</t>
  </si>
  <si>
    <t xml:space="preserve">15.593,33</t>
  </si>
  <si>
    <t xml:space="preserve">174.000,00</t>
  </si>
  <si>
    <t xml:space="preserve">165.477,29</t>
  </si>
  <si>
    <t xml:space="preserve">9.127,88</t>
  </si>
  <si>
    <t xml:space="preserve">150.319,41</t>
  </si>
  <si>
    <t xml:space="preserve">6.030,00</t>
  </si>
  <si>
    <t xml:space="preserve">111.000,00</t>
  </si>
  <si>
    <t xml:space="preserve">69.713,83</t>
  </si>
  <si>
    <t xml:space="preserve">22.465,93</t>
  </si>
  <si>
    <t xml:space="preserve">37.991,33</t>
  </si>
  <si>
    <t xml:space="preserve">6.279,94</t>
  </si>
  <si>
    <t xml:space="preserve">2.976,63</t>
  </si>
  <si>
    <t xml:space="preserve">358.595,00</t>
  </si>
  <si>
    <t xml:space="preserve">295.325,92</t>
  </si>
  <si>
    <t xml:space="preserve">19.126,16</t>
  </si>
  <si>
    <t xml:space="preserve">71.669,53</t>
  </si>
  <si>
    <t xml:space="preserve">1.732,27</t>
  </si>
  <si>
    <t xml:space="preserve">11.101,50</t>
  </si>
  <si>
    <t xml:space="preserve">3.438,08</t>
  </si>
  <si>
    <t xml:space="preserve">124.758,38</t>
  </si>
  <si>
    <t xml:space="preserve">44.000,00</t>
  </si>
  <si>
    <t xml:space="preserve">87.500,00</t>
  </si>
  <si>
    <t xml:space="preserve">75.977,65</t>
  </si>
  <si>
    <t xml:space="preserve">26.403,60</t>
  </si>
  <si>
    <t xml:space="preserve">36.141,29</t>
  </si>
  <si>
    <t xml:space="preserve">3.600,00</t>
  </si>
  <si>
    <t xml:space="preserve">6.832,76</t>
  </si>
  <si>
    <t xml:space="preserve">1.600,00</t>
  </si>
  <si>
    <t xml:space="preserve">285,54</t>
  </si>
  <si>
    <t xml:space="preserve">35,54</t>
  </si>
  <si>
    <t xml:space="preserve">Aktivnost: Administrativno, tehničko i stručno osoblje - kulturna djelatnost</t>
  </si>
  <si>
    <t xml:space="preserve">1.120.000,00</t>
  </si>
  <si>
    <t xml:space="preserve">1.083.489,94</t>
  </si>
  <si>
    <t xml:space="preserve">868.000,00</t>
  </si>
  <si>
    <t xml:space="preserve">841.322,45</t>
  </si>
  <si>
    <t xml:space="preserve">103.000,00</t>
  </si>
  <si>
    <t xml:space="preserve">98.173,22</t>
  </si>
  <si>
    <t xml:space="preserve">149.000,00</t>
  </si>
  <si>
    <t xml:space="preserve">143.994,27</t>
  </si>
  <si>
    <t xml:space="preserve">129.762,27</t>
  </si>
  <si>
    <t xml:space="preserve">14.232,00</t>
  </si>
  <si>
    <t xml:space="preserve">Aktivnost: Manifestacije, predstave, izložbe i obrazovanje  u kulturi</t>
  </si>
  <si>
    <t xml:space="preserve">2.319.314,00</t>
  </si>
  <si>
    <t xml:space="preserve">2.059.269,41</t>
  </si>
  <si>
    <t xml:space="preserve">31.652,00</t>
  </si>
  <si>
    <t xml:space="preserve">21.414,80</t>
  </si>
  <si>
    <t xml:space="preserve">17.214,80</t>
  </si>
  <si>
    <t xml:space="preserve">4.200,00</t>
  </si>
  <si>
    <t xml:space="preserve">200.240,00</t>
  </si>
  <si>
    <t xml:space="preserve">155.066,78</t>
  </si>
  <si>
    <t xml:space="preserve">37.893,41</t>
  </si>
  <si>
    <t xml:space="preserve">68.344,53</t>
  </si>
  <si>
    <t xml:space="preserve">23.223,63</t>
  </si>
  <si>
    <t xml:space="preserve">21.779,00</t>
  </si>
  <si>
    <t xml:space="preserve">3.826,21</t>
  </si>
  <si>
    <t xml:space="preserve">1.960.903,00</t>
  </si>
  <si>
    <t xml:space="preserve">1.761.517,75</t>
  </si>
  <si>
    <t xml:space="preserve">55.468,94</t>
  </si>
  <si>
    <t xml:space="preserve">25.935,45</t>
  </si>
  <si>
    <t xml:space="preserve">42.514,71</t>
  </si>
  <si>
    <t xml:space="preserve">22.899,70</t>
  </si>
  <si>
    <t xml:space="preserve">410.083,39</t>
  </si>
  <si>
    <t xml:space="preserve">1.087.796,34</t>
  </si>
  <si>
    <t xml:space="preserve">27.145,82</t>
  </si>
  <si>
    <t xml:space="preserve">89.673,40</t>
  </si>
  <si>
    <t xml:space="preserve">11.332,00</t>
  </si>
  <si>
    <t xml:space="preserve">11.194,30</t>
  </si>
  <si>
    <t xml:space="preserve">113.772,00</t>
  </si>
  <si>
    <t xml:space="preserve">109.160,78</t>
  </si>
  <si>
    <t xml:space="preserve">4.238,55</t>
  </si>
  <si>
    <t xml:space="preserve">36.124,84</t>
  </si>
  <si>
    <t xml:space="preserve">350,00</t>
  </si>
  <si>
    <t xml:space="preserve">23.689,53</t>
  </si>
  <si>
    <t xml:space="preserve">44.757,86</t>
  </si>
  <si>
    <t xml:space="preserve">1.415,00</t>
  </si>
  <si>
    <t xml:space="preserve">915,00</t>
  </si>
  <si>
    <t xml:space="preserve">Kapitalni projekt: Nabava opreme za upravu</t>
  </si>
  <si>
    <t xml:space="preserve">23.083,00</t>
  </si>
  <si>
    <t xml:space="preserve">23.082,70</t>
  </si>
  <si>
    <t xml:space="preserve">14.650,00</t>
  </si>
  <si>
    <t xml:space="preserve">14.649,70</t>
  </si>
  <si>
    <t xml:space="preserve">8.433,00</t>
  </si>
  <si>
    <t xml:space="preserve">Kapitalni projekt: Nabava opreme u kulturi</t>
  </si>
  <si>
    <t xml:space="preserve">68.639,00</t>
  </si>
  <si>
    <t xml:space="preserve">68.540,06</t>
  </si>
  <si>
    <t xml:space="preserve">40.139,00</t>
  </si>
  <si>
    <t xml:space="preserve">40.148,06</t>
  </si>
  <si>
    <t xml:space="preserve">18.739,00</t>
  </si>
  <si>
    <t xml:space="preserve">6.514,34</t>
  </si>
  <si>
    <t xml:space="preserve">14.894,72</t>
  </si>
  <si>
    <t xml:space="preserve">28.500,00</t>
  </si>
  <si>
    <t xml:space="preserve">28.392,00</t>
  </si>
  <si>
    <t xml:space="preserve">Tekući projekt: EU projekt: START IN KAMP-ESF</t>
  </si>
  <si>
    <t xml:space="preserve">77.094,95</t>
  </si>
  <si>
    <t xml:space="preserve">13.771,00</t>
  </si>
  <si>
    <t xml:space="preserve">13.263,56</t>
  </si>
  <si>
    <t xml:space="preserve">11.952,63</t>
  </si>
  <si>
    <t xml:space="preserve">1.310,93</t>
  </si>
  <si>
    <t xml:space="preserve">2.737,39</t>
  </si>
  <si>
    <t xml:space="preserve">29.001,04</t>
  </si>
  <si>
    <t xml:space="preserve">5.500,00</t>
  </si>
  <si>
    <t xml:space="preserve">20.496,70</t>
  </si>
  <si>
    <t xml:space="preserve">3.004,34</t>
  </si>
  <si>
    <t xml:space="preserve">152.244,10</t>
  </si>
  <si>
    <t xml:space="preserve">7.881,60</t>
  </si>
  <si>
    <t xml:space="preserve">65.300,00</t>
  </si>
  <si>
    <t xml:space="preserve">76.062,50</t>
  </si>
  <si>
    <t xml:space="preserve">2.500,00</t>
  </si>
  <si>
    <t xml:space="preserve">42.300,00</t>
  </si>
  <si>
    <t xml:space="preserve">31.132,96</t>
  </si>
  <si>
    <t xml:space="preserve">21.100,00</t>
  </si>
  <si>
    <t xml:space="preserve">20.981,81</t>
  </si>
  <si>
    <t xml:space="preserve">Tekući projekt: EU projekt: ARCHEO S. - INTERREG IT - HRV</t>
  </si>
  <si>
    <t xml:space="preserve">466.745,00</t>
  </si>
  <si>
    <t xml:space="preserve">393.282,17</t>
  </si>
  <si>
    <t xml:space="preserve">97.100,00</t>
  </si>
  <si>
    <t xml:space="preserve">16.645,00</t>
  </si>
  <si>
    <t xml:space="preserve">16.526,10</t>
  </si>
  <si>
    <t xml:space="preserve">14.850,00</t>
  </si>
  <si>
    <t xml:space="preserve">1.676,10</t>
  </si>
  <si>
    <t xml:space="preserve">32.277,31</t>
  </si>
  <si>
    <t xml:space="preserve">31.252,51</t>
  </si>
  <si>
    <t xml:space="preserve">1.024,80</t>
  </si>
  <si>
    <t xml:space="preserve">291.000,00</t>
  </si>
  <si>
    <t xml:space="preserve">220.011,98</t>
  </si>
  <si>
    <t xml:space="preserve">19.025,00</t>
  </si>
  <si>
    <t xml:space="preserve">178.986,98</t>
  </si>
  <si>
    <t xml:space="preserve">6.308,09</t>
  </si>
  <si>
    <t xml:space="preserve">15.558,69</t>
  </si>
  <si>
    <t xml:space="preserve">61.890,00</t>
  </si>
  <si>
    <t xml:space="preserve">59.610,71</t>
  </si>
  <si>
    <t xml:space="preserve">43.848,00</t>
  </si>
  <si>
    <t xml:space="preserve">41.580,34</t>
  </si>
  <si>
    <t xml:space="preserve">7.542,00</t>
  </si>
  <si>
    <t xml:space="preserve">7.530,37</t>
  </si>
  <si>
    <t xml:space="preserve">6.786,08</t>
  </si>
  <si>
    <t xml:space="preserve">744,29</t>
  </si>
  <si>
    <t xml:space="preserve">GLAVA 00305 KNJIŽNICE</t>
  </si>
  <si>
    <t xml:space="preserve">PRORAČUNSKI KORISNIK 42418 GRADSKA KNJIŽNICA POREČ</t>
  </si>
  <si>
    <t xml:space="preserve">1.077.670,00</t>
  </si>
  <si>
    <t xml:space="preserve">1.072.444,83</t>
  </si>
  <si>
    <t xml:space="preserve">212.984,00</t>
  </si>
  <si>
    <t xml:space="preserve">166.132,04</t>
  </si>
  <si>
    <t xml:space="preserve">147.000,00</t>
  </si>
  <si>
    <t xml:space="preserve">22.000,00</t>
  </si>
  <si>
    <t xml:space="preserve">15.500,00</t>
  </si>
  <si>
    <t xml:space="preserve">9.528,00</t>
  </si>
  <si>
    <t xml:space="preserve">9.527,70</t>
  </si>
  <si>
    <t xml:space="preserve">Izvor 7.5.  Prihodi naknade s naslova osiguranja za PK</t>
  </si>
  <si>
    <t xml:space="preserve">13.760,00</t>
  </si>
  <si>
    <t xml:space="preserve">3.760,00</t>
  </si>
  <si>
    <t xml:space="preserve">Aktivnost: Administrativno, tehničko i stručno osoblje - knjižnica</t>
  </si>
  <si>
    <t xml:space="preserve">1.129.053,00</t>
  </si>
  <si>
    <t xml:space="preserve">1.084.094,21</t>
  </si>
  <si>
    <t xml:space="preserve">666.800,00</t>
  </si>
  <si>
    <t xml:space="preserve">663.096,44</t>
  </si>
  <si>
    <t xml:space="preserve">16.900,00</t>
  </si>
  <si>
    <t xml:space="preserve">16.247,80</t>
  </si>
  <si>
    <t xml:space="preserve">114.900,00</t>
  </si>
  <si>
    <t xml:space="preserve">114.052,64</t>
  </si>
  <si>
    <t xml:space="preserve">102.780,00</t>
  </si>
  <si>
    <t xml:space="preserve">11.272,64</t>
  </si>
  <si>
    <t xml:space="preserve">73.350,00</t>
  </si>
  <si>
    <t xml:space="preserve">70.119,00</t>
  </si>
  <si>
    <t xml:space="preserve">2.119,00</t>
  </si>
  <si>
    <t xml:space="preserve">68.000,00</t>
  </si>
  <si>
    <t xml:space="preserve">104.351,00</t>
  </si>
  <si>
    <t xml:space="preserve">89.936,79</t>
  </si>
  <si>
    <t xml:space="preserve">22.861,74</t>
  </si>
  <si>
    <t xml:space="preserve">66.550,05</t>
  </si>
  <si>
    <t xml:space="preserve">525,00</t>
  </si>
  <si>
    <t xml:space="preserve">128.654,00</t>
  </si>
  <si>
    <t xml:space="preserve">107.891,60</t>
  </si>
  <si>
    <t xml:space="preserve">16.038,83</t>
  </si>
  <si>
    <t xml:space="preserve">10.376,63</t>
  </si>
  <si>
    <t xml:space="preserve">5.402,36</t>
  </si>
  <si>
    <t xml:space="preserve">32.886,10</t>
  </si>
  <si>
    <t xml:space="preserve">35.295,23</t>
  </si>
  <si>
    <t xml:space="preserve">7.892,45</t>
  </si>
  <si>
    <t xml:space="preserve">14.370,00</t>
  </si>
  <si>
    <t xml:space="preserve">13.202,04</t>
  </si>
  <si>
    <t xml:space="preserve">9.917,72</t>
  </si>
  <si>
    <t xml:space="preserve">450,00</t>
  </si>
  <si>
    <t xml:space="preserve">987,50</t>
  </si>
  <si>
    <t xml:space="preserve">1.846,82</t>
  </si>
  <si>
    <t xml:space="preserve">200,00</t>
  </si>
  <si>
    <t xml:space="preserve">20,20</t>
  </si>
  <si>
    <t xml:space="preserve">Aktivnost: Književni susreti, nagrade i sajmovi</t>
  </si>
  <si>
    <t xml:space="preserve">153.789,00</t>
  </si>
  <si>
    <t xml:space="preserve">141.795,11</t>
  </si>
  <si>
    <t xml:space="preserve">6.514,12</t>
  </si>
  <si>
    <t xml:space="preserve">14.899,00</t>
  </si>
  <si>
    <t xml:space="preserve">12.147,25</t>
  </si>
  <si>
    <t xml:space="preserve">103.890,00</t>
  </si>
  <si>
    <t xml:space="preserve">95.972,88</t>
  </si>
  <si>
    <t xml:space="preserve">1.690,62</t>
  </si>
  <si>
    <t xml:space="preserve">1.333,80</t>
  </si>
  <si>
    <t xml:space="preserve">57.411,18</t>
  </si>
  <si>
    <t xml:space="preserve">35.187,28</t>
  </si>
  <si>
    <t xml:space="preserve">14.500,00</t>
  </si>
  <si>
    <t xml:space="preserve">14.574,91</t>
  </si>
  <si>
    <t xml:space="preserve">12.585,95</t>
  </si>
  <si>
    <t xml:space="preserve">1.441,00</t>
  </si>
  <si>
    <t xml:space="preserve">11.144,95</t>
  </si>
  <si>
    <t xml:space="preserve">Kapitalni projekt: Nabavka knjižne i neknjižne građe</t>
  </si>
  <si>
    <t xml:space="preserve">K100007</t>
  </si>
  <si>
    <t xml:space="preserve">Kapitalni projekt: Nabava opreme za knjižnice</t>
  </si>
  <si>
    <t xml:space="preserve">15.600,00</t>
  </si>
  <si>
    <t xml:space="preserve">10.085,25</t>
  </si>
  <si>
    <t xml:space="preserve">K100016</t>
  </si>
  <si>
    <t xml:space="preserve">Kapitalni projekt: Adaptacija i sanacija knjižnice</t>
  </si>
  <si>
    <t xml:space="preserve">44.550,00</t>
  </si>
  <si>
    <t xml:space="preserve">GLAVA 00306 MUZEJI</t>
  </si>
  <si>
    <t xml:space="preserve">PRORAČUNSKI KORISNIK 43079 ZAVIČAJNI MUZEJ POREŠTINE POREČ</t>
  </si>
  <si>
    <t xml:space="preserve">1.675.176,00</t>
  </si>
  <si>
    <t xml:space="preserve">1.662.156,82</t>
  </si>
  <si>
    <t xml:space="preserve">88.383,00</t>
  </si>
  <si>
    <t xml:space="preserve">87.985,09</t>
  </si>
  <si>
    <t xml:space="preserve">399.579,59</t>
  </si>
  <si>
    <t xml:space="preserve">148.800,00</t>
  </si>
  <si>
    <t xml:space="preserve">111.631,12</t>
  </si>
  <si>
    <t xml:space="preserve">209.637,00</t>
  </si>
  <si>
    <t xml:space="preserve">209.536,61</t>
  </si>
  <si>
    <t xml:space="preserve">125.010,00</t>
  </si>
  <si>
    <t xml:space="preserve">124.868,87</t>
  </si>
  <si>
    <t xml:space="preserve">309.610,00</t>
  </si>
  <si>
    <t xml:space="preserve">92.242,89</t>
  </si>
  <si>
    <t xml:space="preserve">12.528,00</t>
  </si>
  <si>
    <t xml:space="preserve">12.527,88</t>
  </si>
  <si>
    <t xml:space="preserve">32.375,00</t>
  </si>
  <si>
    <t xml:space="preserve">690,00</t>
  </si>
  <si>
    <t xml:space="preserve">Aktivnost: Administrativno, tehničko i stručno osoblje - muzej</t>
  </si>
  <si>
    <t xml:space="preserve">1.750.144,00</t>
  </si>
  <si>
    <t xml:space="preserve">1.720.750,21</t>
  </si>
  <si>
    <t xml:space="preserve">1.119.000,00</t>
  </si>
  <si>
    <t xml:space="preserve">1.116.636,48</t>
  </si>
  <si>
    <t xml:space="preserve">30.600,00</t>
  </si>
  <si>
    <t xml:space="preserve">193.290,00</t>
  </si>
  <si>
    <t xml:space="preserve">192.061,48</t>
  </si>
  <si>
    <t xml:space="preserve">173.078,68</t>
  </si>
  <si>
    <t xml:space="preserve">18.982,80</t>
  </si>
  <si>
    <t xml:space="preserve">104.000,00</t>
  </si>
  <si>
    <t xml:space="preserve">102.400,36</t>
  </si>
  <si>
    <t xml:space="preserve">16.583,16</t>
  </si>
  <si>
    <t xml:space="preserve">85.817,20</t>
  </si>
  <si>
    <t xml:space="preserve">80.621,00</t>
  </si>
  <si>
    <t xml:space="preserve">76.649,04</t>
  </si>
  <si>
    <t xml:space="preserve">14.243,84</t>
  </si>
  <si>
    <t xml:space="preserve">59.851,54</t>
  </si>
  <si>
    <t xml:space="preserve">2.553,66</t>
  </si>
  <si>
    <t xml:space="preserve">160.560,00</t>
  </si>
  <si>
    <t xml:space="preserve">145.750,72</t>
  </si>
  <si>
    <t xml:space="preserve">17.185,16</t>
  </si>
  <si>
    <t xml:space="preserve">3.384,52</t>
  </si>
  <si>
    <t xml:space="preserve">17.266,14</t>
  </si>
  <si>
    <t xml:space="preserve">39.161,24</t>
  </si>
  <si>
    <t xml:space="preserve">24.578,16</t>
  </si>
  <si>
    <t xml:space="preserve">44.175,50</t>
  </si>
  <si>
    <t xml:space="preserve">14.568,00</t>
  </si>
  <si>
    <t xml:space="preserve">13.496,47</t>
  </si>
  <si>
    <t xml:space="preserve">47.205,00</t>
  </si>
  <si>
    <t xml:space="preserve">43.155,66</t>
  </si>
  <si>
    <t xml:space="preserve">32.672,55</t>
  </si>
  <si>
    <t xml:space="preserve">5.000,77</t>
  </si>
  <si>
    <t xml:space="preserve">2.082,50</t>
  </si>
  <si>
    <t xml:space="preserve">2.199,84</t>
  </si>
  <si>
    <t xml:space="preserve">Aktivnost: Restauracije, izložbe i istraživanja muzejske građe</t>
  </si>
  <si>
    <t xml:space="preserve">628.037,00</t>
  </si>
  <si>
    <t xml:space="preserve">582.994,76</t>
  </si>
  <si>
    <t xml:space="preserve">45.651,00</t>
  </si>
  <si>
    <t xml:space="preserve">45.638,14</t>
  </si>
  <si>
    <t xml:space="preserve">19.884,70</t>
  </si>
  <si>
    <t xml:space="preserve">22.767,59</t>
  </si>
  <si>
    <t xml:space="preserve">2.985,85</t>
  </si>
  <si>
    <t xml:space="preserve">422.035,00</t>
  </si>
  <si>
    <t xml:space="preserve">379.207,59</t>
  </si>
  <si>
    <t xml:space="preserve">19.536,63</t>
  </si>
  <si>
    <t xml:space="preserve">11.995,50</t>
  </si>
  <si>
    <t xml:space="preserve">2.116,30</t>
  </si>
  <si>
    <t xml:space="preserve">191.842,72</t>
  </si>
  <si>
    <t xml:space="preserve">153.716,44</t>
  </si>
  <si>
    <t xml:space="preserve">145.886,00</t>
  </si>
  <si>
    <t xml:space="preserve">143.682,16</t>
  </si>
  <si>
    <t xml:space="preserve">14.465,00</t>
  </si>
  <si>
    <t xml:space="preserve">14.466,87</t>
  </si>
  <si>
    <t xml:space="preserve">4.035,91</t>
  </si>
  <si>
    <t xml:space="preserve">10.430,96</t>
  </si>
  <si>
    <t xml:space="preserve">K100010</t>
  </si>
  <si>
    <t xml:space="preserve">Kapitalni projekt: Nabava opreme, knjiga i muzejskih predmata</t>
  </si>
  <si>
    <t xml:space="preserve">73.338,00</t>
  </si>
  <si>
    <t xml:space="preserve">47.894,31</t>
  </si>
  <si>
    <t xml:space="preserve">29.826,00</t>
  </si>
  <si>
    <t xml:space="preserve">28.416,59</t>
  </si>
  <si>
    <t xml:space="preserve">21.852,93</t>
  </si>
  <si>
    <t xml:space="preserve">199,00</t>
  </si>
  <si>
    <t xml:space="preserve">1.508,96</t>
  </si>
  <si>
    <t xml:space="preserve">4.855,70</t>
  </si>
  <si>
    <t xml:space="preserve">4.512,00</t>
  </si>
  <si>
    <t xml:space="preserve">4.511,70</t>
  </si>
  <si>
    <t xml:space="preserve">39.000,00</t>
  </si>
  <si>
    <t xml:space="preserve">14.966,02</t>
  </si>
  <si>
    <t xml:space="preserve">6.872,52</t>
  </si>
  <si>
    <t xml:space="preserve">8.093,50</t>
  </si>
  <si>
    <t xml:space="preserve">K100012</t>
  </si>
  <si>
    <t xml:space="preserve">Kapitalni projekt: Obnova Palače Sinčić</t>
  </si>
  <si>
    <t xml:space="preserve">600.000,00</t>
  </si>
  <si>
    <t xml:space="preserve">GLAVA 00307 USTANOVE SOCIJALNE SKRBI</t>
  </si>
  <si>
    <t xml:space="preserve">PRORAČUNSKI KORISNIK 49761 CENTAR ZA PRUŽANJE USLUGA U ZAJEDNICI ZDRAVI GRAD </t>
  </si>
  <si>
    <t xml:space="preserve">1.369.700,00</t>
  </si>
  <si>
    <t xml:space="preserve">1.361.840,63</t>
  </si>
  <si>
    <t xml:space="preserve">253.887,00</t>
  </si>
  <si>
    <t xml:space="preserve">200.864,18</t>
  </si>
  <si>
    <t xml:space="preserve">30.000,04</t>
  </si>
  <si>
    <t xml:space="preserve">Aktivnost: Projektni ured - stručno, administrativno i tehničko osoblje</t>
  </si>
  <si>
    <t xml:space="preserve">1.267.087,00</t>
  </si>
  <si>
    <t xml:space="preserve">1.224.776,21</t>
  </si>
  <si>
    <t xml:space="preserve">820.300,00</t>
  </si>
  <si>
    <t xml:space="preserve">819.468,02</t>
  </si>
  <si>
    <t xml:space="preserve">25.200,00</t>
  </si>
  <si>
    <t xml:space="preserve">143.400,00</t>
  </si>
  <si>
    <t xml:space="preserve">141.769,29</t>
  </si>
  <si>
    <t xml:space="preserve">127.861,48</t>
  </si>
  <si>
    <t xml:space="preserve">13.907,81</t>
  </si>
  <si>
    <t xml:space="preserve">79.787,00</t>
  </si>
  <si>
    <t xml:space="preserve">73.698,93</t>
  </si>
  <si>
    <t xml:space="preserve">22.270,86</t>
  </si>
  <si>
    <t xml:space="preserve">24.296,40</t>
  </si>
  <si>
    <t xml:space="preserve">25.579,67</t>
  </si>
  <si>
    <t xml:space="preserve">1.552,00</t>
  </si>
  <si>
    <t xml:space="preserve">23.000,00</t>
  </si>
  <si>
    <t xml:space="preserve">16.654,83</t>
  </si>
  <si>
    <t xml:space="preserve">14.336,20</t>
  </si>
  <si>
    <t xml:space="preserve">825,00</t>
  </si>
  <si>
    <t xml:space="preserve">1.493,63</t>
  </si>
  <si>
    <t xml:space="preserve">135.100,00</t>
  </si>
  <si>
    <t xml:space="preserve">117.978,64</t>
  </si>
  <si>
    <t xml:space="preserve">2.417,25</t>
  </si>
  <si>
    <t xml:space="preserve">2.338,15</t>
  </si>
  <si>
    <t xml:space="preserve">4.061,50</t>
  </si>
  <si>
    <t xml:space="preserve">2.415,39</t>
  </si>
  <si>
    <t xml:space="preserve">66.017,95</t>
  </si>
  <si>
    <t xml:space="preserve">21.403,90</t>
  </si>
  <si>
    <t xml:space="preserve">19.324,50</t>
  </si>
  <si>
    <t xml:space="preserve">806,81</t>
  </si>
  <si>
    <t xml:space="preserve">28.799,69</t>
  </si>
  <si>
    <t xml:space="preserve">8.329,78</t>
  </si>
  <si>
    <t xml:space="preserve">7.550,46</t>
  </si>
  <si>
    <t xml:space="preserve">3.717,00</t>
  </si>
  <si>
    <t xml:space="preserve">617,45</t>
  </si>
  <si>
    <t xml:space="preserve">400,00</t>
  </si>
  <si>
    <t xml:space="preserve">A100042</t>
  </si>
  <si>
    <t xml:space="preserve">Aktivnost: Programske aktivnosti Centra Zdravi grad </t>
  </si>
  <si>
    <t xml:space="preserve">610.500,00</t>
  </si>
  <si>
    <t xml:space="preserve">581.928,64</t>
  </si>
  <si>
    <t xml:space="preserve">12.264,59</t>
  </si>
  <si>
    <t xml:space="preserve">8.079,80</t>
  </si>
  <si>
    <t xml:space="preserve">4.184,79</t>
  </si>
  <si>
    <t xml:space="preserve">36.700,00</t>
  </si>
  <si>
    <t xml:space="preserve">33.437,69</t>
  </si>
  <si>
    <t xml:space="preserve">518.600,00</t>
  </si>
  <si>
    <t xml:space="preserve">501.296,37</t>
  </si>
  <si>
    <t xml:space="preserve">13.104,25</t>
  </si>
  <si>
    <t xml:space="preserve">25.266,04</t>
  </si>
  <si>
    <t xml:space="preserve">404.582,86</t>
  </si>
  <si>
    <t xml:space="preserve">58.343,22</t>
  </si>
  <si>
    <t xml:space="preserve">7.316,04</t>
  </si>
  <si>
    <t xml:space="preserve">33.200,00</t>
  </si>
  <si>
    <t xml:space="preserve">27.613,95</t>
  </si>
  <si>
    <t xml:space="preserve">8.493,50</t>
  </si>
  <si>
    <t xml:space="preserve">19.120,45</t>
  </si>
  <si>
    <t xml:space="preserve">RAZDJEL 004 UPRAVNI ODJEL ZA UPRAVLJANJE GRADSKOM IMOVINOM</t>
  </si>
  <si>
    <t xml:space="preserve">GLAVA 00401 UPRAVNI ODJEL ZA UPRAVLJANJE GRADSKOM IMOVINOM</t>
  </si>
  <si>
    <t xml:space="preserve">2.537.000,00</t>
  </si>
  <si>
    <t xml:space="preserve">2.392.775,47</t>
  </si>
  <si>
    <t xml:space="preserve">1.290.000,00</t>
  </si>
  <si>
    <t xml:space="preserve">1.129.270,93</t>
  </si>
  <si>
    <t xml:space="preserve">431.902,00</t>
  </si>
  <si>
    <t xml:space="preserve">731.707,14</t>
  </si>
  <si>
    <t xml:space="preserve">10.700.000,00</t>
  </si>
  <si>
    <t xml:space="preserve">10.351.865,36</t>
  </si>
  <si>
    <t xml:space="preserve">Izvor 8.1.  Primici od zaduživanja</t>
  </si>
  <si>
    <t xml:space="preserve">45.091.192,00</t>
  </si>
  <si>
    <t xml:space="preserve">45.091.191,72</t>
  </si>
  <si>
    <t xml:space="preserve">1.548.000,00</t>
  </si>
  <si>
    <t xml:space="preserve">1.486.595,39</t>
  </si>
  <si>
    <t xml:space="preserve">1.235.000,00</t>
  </si>
  <si>
    <t xml:space="preserve">1.199.973,63</t>
  </si>
  <si>
    <t xml:space="preserve">213.000,00</t>
  </si>
  <si>
    <t xml:space="preserve">206.395,37</t>
  </si>
  <si>
    <t xml:space="preserve">185.995,90</t>
  </si>
  <si>
    <t xml:space="preserve">20.399,47</t>
  </si>
  <si>
    <t xml:space="preserve">47.580,47</t>
  </si>
  <si>
    <t xml:space="preserve">1.953,17</t>
  </si>
  <si>
    <t xml:space="preserve">40.314,80</t>
  </si>
  <si>
    <t xml:space="preserve">5.312,50</t>
  </si>
  <si>
    <t xml:space="preserve">6.259,90</t>
  </si>
  <si>
    <t xml:space="preserve">11.500,00</t>
  </si>
  <si>
    <t xml:space="preserve">8.388,52</t>
  </si>
  <si>
    <t xml:space="preserve">8.107,27</t>
  </si>
  <si>
    <t xml:space="preserve">281,25</t>
  </si>
  <si>
    <t xml:space="preserve">997,50</t>
  </si>
  <si>
    <t xml:space="preserve">1038</t>
  </si>
  <si>
    <t xml:space="preserve">Program: UPRAVLJANJE IMOVINOM</t>
  </si>
  <si>
    <t xml:space="preserve">58.502.094,00</t>
  </si>
  <si>
    <t xml:space="preserve">58.210.215,23</t>
  </si>
  <si>
    <t xml:space="preserve">Aktivnost: Održavanje stambeno-poslovnih prostora</t>
  </si>
  <si>
    <t xml:space="preserve">168.421,71</t>
  </si>
  <si>
    <t xml:space="preserve">240.000,00</t>
  </si>
  <si>
    <t xml:space="preserve">138.928,65</t>
  </si>
  <si>
    <t xml:space="preserve">9.200,00</t>
  </si>
  <si>
    <t xml:space="preserve">20.293,06</t>
  </si>
  <si>
    <t xml:space="preserve">Aktivnost: Materijalni rashodi vezani za poslovne prostore</t>
  </si>
  <si>
    <t xml:space="preserve">279.000,00</t>
  </si>
  <si>
    <t xml:space="preserve">226.010,63</t>
  </si>
  <si>
    <t xml:space="preserve">221.000,00</t>
  </si>
  <si>
    <t xml:space="preserve">182.721,29</t>
  </si>
  <si>
    <t xml:space="preserve">12,00</t>
  </si>
  <si>
    <t xml:space="preserve">182.709,29</t>
  </si>
  <si>
    <t xml:space="preserve">57.000,00</t>
  </si>
  <si>
    <t xml:space="preserve">43.289,34</t>
  </si>
  <si>
    <t xml:space="preserve">6.986,26</t>
  </si>
  <si>
    <t xml:space="preserve">26.976,20</t>
  </si>
  <si>
    <t xml:space="preserve">9.326,88</t>
  </si>
  <si>
    <t xml:space="preserve">0610</t>
  </si>
  <si>
    <t xml:space="preserve">Aktivnost: Održavanje zajedničkih djelova zgrada - pričuva</t>
  </si>
  <si>
    <t xml:space="preserve">383.103,36</t>
  </si>
  <si>
    <t xml:space="preserve">Aktivnost: Osnovna djelatnost vezana za pravne i imovinske poslove</t>
  </si>
  <si>
    <t xml:space="preserve">920.000,00</t>
  </si>
  <si>
    <t xml:space="preserve">852.830,08</t>
  </si>
  <si>
    <t xml:space="preserve">850.000,00</t>
  </si>
  <si>
    <t xml:space="preserve">803.289,88</t>
  </si>
  <si>
    <t xml:space="preserve">45.419,08</t>
  </si>
  <si>
    <t xml:space="preserve">757.870,80</t>
  </si>
  <si>
    <t xml:space="preserve">49.540,20</t>
  </si>
  <si>
    <t xml:space="preserve">Aktivnost: Održavanje zajed.djel.zgrade Obrtničkog doma</t>
  </si>
  <si>
    <t xml:space="preserve">165.985,87</t>
  </si>
  <si>
    <t xml:space="preserve">120.985,87</t>
  </si>
  <si>
    <t xml:space="preserve">Aktivnost: Program raspolaganja poljoprivrednog zemljišta u vl. države</t>
  </si>
  <si>
    <t xml:space="preserve">53.350,00</t>
  </si>
  <si>
    <t xml:space="preserve">Kapitalni projekt: Strategija upravljanja nekretninama</t>
  </si>
  <si>
    <t xml:space="preserve">Kapitalni projekt: Kupnja zemljišta </t>
  </si>
  <si>
    <t xml:space="preserve">212.409,38</t>
  </si>
  <si>
    <t xml:space="preserve">K100013</t>
  </si>
  <si>
    <t xml:space="preserve">Kapitalni projekt: Izgradnja dječjeg vrtića u prigradskom naselju (Mjera 7.)</t>
  </si>
  <si>
    <t xml:space="preserve">1.574,43</t>
  </si>
  <si>
    <t xml:space="preserve">K100014</t>
  </si>
  <si>
    <t xml:space="preserve">Kapitalni projekt: Rekonstrukcija kulturnog doma u Novoj Vasi (Mjera 7.)</t>
  </si>
  <si>
    <t xml:space="preserve">1.750,00</t>
  </si>
  <si>
    <t xml:space="preserve">K100017</t>
  </si>
  <si>
    <t xml:space="preserve">Kapitalni projekt: Izgradnja nove škole i  sportske dvorane Finida</t>
  </si>
  <si>
    <t xml:space="preserve">53.249.094,00</t>
  </si>
  <si>
    <t xml:space="preserve">53.410.017,93</t>
  </si>
  <si>
    <t xml:space="preserve">47.592.968,00</t>
  </si>
  <si>
    <t xml:space="preserve">47.589.533,96</t>
  </si>
  <si>
    <t xml:space="preserve">5.524.224,00</t>
  </si>
  <si>
    <t xml:space="preserve">5.688.582,03</t>
  </si>
  <si>
    <t xml:space="preserve">2.040.330,49</t>
  </si>
  <si>
    <t xml:space="preserve">1.010.122,50</t>
  </si>
  <si>
    <t xml:space="preserve">865.646,25</t>
  </si>
  <si>
    <t xml:space="preserve">1.079.037,92</t>
  </si>
  <si>
    <t xml:space="preserve">693.444,87</t>
  </si>
  <si>
    <t xml:space="preserve">131.902,00</t>
  </si>
  <si>
    <t xml:space="preserve">131.901,94</t>
  </si>
  <si>
    <t xml:space="preserve">K100018</t>
  </si>
  <si>
    <t xml:space="preserve">Kapitalni projekt: Kupnja zemljišta za formiranje javno prometnih površina</t>
  </si>
  <si>
    <t xml:space="preserve">1.200.000,00</t>
  </si>
  <si>
    <t xml:space="preserve">1.087.650,56</t>
  </si>
  <si>
    <t xml:space="preserve">K100020</t>
  </si>
  <si>
    <t xml:space="preserve">Kapitalni projekt: Imovinsko pravni odnosi u Domu obrtnika d.o.o.</t>
  </si>
  <si>
    <t xml:space="preserve">500.000,00</t>
  </si>
  <si>
    <t xml:space="preserve">499.687,93</t>
  </si>
  <si>
    <t xml:space="preserve">K100021</t>
  </si>
  <si>
    <t xml:space="preserve">Kapitalni projekt: Prenamjena PŠ Veli Maj u predškolsku ustanovu</t>
  </si>
  <si>
    <t xml:space="preserve">961.673,99</t>
  </si>
  <si>
    <t xml:space="preserve">Tekući projekt: Naknade štete za oduzete nekretnine</t>
  </si>
  <si>
    <t xml:space="preserve">156.499,36</t>
  </si>
  <si>
    <t xml:space="preserve">RAZDJEL 005 UPRAVNI ODJEL ZA KOMUNALNI SUSTAV</t>
  </si>
  <si>
    <t xml:space="preserve">GLAVA 00501 UPRAVNI ODJEL ZA KOMUNALNI SUSTAV</t>
  </si>
  <si>
    <t xml:space="preserve">4.826.000,00</t>
  </si>
  <si>
    <t xml:space="preserve">4.628.016,88</t>
  </si>
  <si>
    <t xml:space="preserve">1.100.000,00</t>
  </si>
  <si>
    <t xml:space="preserve">Izvor 4.3.  Komunalni doprinosi</t>
  </si>
  <si>
    <t xml:space="preserve">18.948.000,00</t>
  </si>
  <si>
    <t xml:space="preserve">16.521.825,64</t>
  </si>
  <si>
    <t xml:space="preserve">Izvor 4.4.  Komunalna naknada</t>
  </si>
  <si>
    <t xml:space="preserve">17.243.000,00</t>
  </si>
  <si>
    <t xml:space="preserve">16.902.502,78</t>
  </si>
  <si>
    <t xml:space="preserve">Izvor 4.5.  Posebne naknade za izgradnju komunalne infrastrukture</t>
  </si>
  <si>
    <t xml:space="preserve">4.032.285,00</t>
  </si>
  <si>
    <t xml:space="preserve">1.107.368,63</t>
  </si>
  <si>
    <t xml:space="preserve">721.000,00</t>
  </si>
  <si>
    <t xml:space="preserve">658.055,55</t>
  </si>
  <si>
    <t xml:space="preserve">33.825,00</t>
  </si>
  <si>
    <t xml:space="preserve">Izvor 4.9.  Prihodi od naknade za eksploataciju mineralnih sirovina</t>
  </si>
  <si>
    <t xml:space="preserve">453.000,00</t>
  </si>
  <si>
    <t xml:space="preserve">384.578,56</t>
  </si>
  <si>
    <t xml:space="preserve">Izvor 5.3.  Pomoći iz državnog proračuna temeljem prijenos EU sredstava</t>
  </si>
  <si>
    <t xml:space="preserve">4.335.310,00</t>
  </si>
  <si>
    <t xml:space="preserve">4.145.406,80</t>
  </si>
  <si>
    <t xml:space="preserve">10.097,50</t>
  </si>
  <si>
    <t xml:space="preserve">3.588.074,00</t>
  </si>
  <si>
    <t xml:space="preserve">476.000,00</t>
  </si>
  <si>
    <t xml:space="preserve">12.501.000,00</t>
  </si>
  <si>
    <t xml:space="preserve">12.023.228,56</t>
  </si>
  <si>
    <t xml:space="preserve">4.706.000,00</t>
  </si>
  <si>
    <t xml:space="preserve">4.536.948,65</t>
  </si>
  <si>
    <t xml:space="preserve">4.102.000,00</t>
  </si>
  <si>
    <t xml:space="preserve">4.014.485,85</t>
  </si>
  <si>
    <t xml:space="preserve">2.940.000,00</t>
  </si>
  <si>
    <t xml:space="preserve">2.886.657,25</t>
  </si>
  <si>
    <t xml:space="preserve">366.000,00</t>
  </si>
  <si>
    <t xml:space="preserve">357.472,02</t>
  </si>
  <si>
    <t xml:space="preserve">506.000,00</t>
  </si>
  <si>
    <t xml:space="preserve">496.494,56</t>
  </si>
  <si>
    <t xml:space="preserve">447.422,56</t>
  </si>
  <si>
    <t xml:space="preserve">49.072,00</t>
  </si>
  <si>
    <t xml:space="preserve">152.663,92</t>
  </si>
  <si>
    <t xml:space="preserve">9.196,67</t>
  </si>
  <si>
    <t xml:space="preserve">134.316,00</t>
  </si>
  <si>
    <t xml:space="preserve">9.151,25</t>
  </si>
  <si>
    <t xml:space="preserve">68.793,37</t>
  </si>
  <si>
    <t xml:space="preserve">39.405,09</t>
  </si>
  <si>
    <t xml:space="preserve">31.192,59</t>
  </si>
  <si>
    <t xml:space="preserve">5.450,00</t>
  </si>
  <si>
    <t xml:space="preserve">2.762,50</t>
  </si>
  <si>
    <t xml:space="preserve">12.999,64</t>
  </si>
  <si>
    <t xml:space="preserve">6.397,14</t>
  </si>
  <si>
    <t xml:space="preserve">6.602,50</t>
  </si>
  <si>
    <t xml:space="preserve">Aktivnost: Upravno administrativni poslovi Odsjeka za komunalni sustav</t>
  </si>
  <si>
    <t xml:space="preserve">55.000,00</t>
  </si>
  <si>
    <t xml:space="preserve">39.009,78</t>
  </si>
  <si>
    <t xml:space="preserve">51.000,00</t>
  </si>
  <si>
    <t xml:space="preserve">38.959,78</t>
  </si>
  <si>
    <t xml:space="preserve">30.072,41</t>
  </si>
  <si>
    <t xml:space="preserve">3.887,37</t>
  </si>
  <si>
    <t xml:space="preserve">50,00</t>
  </si>
  <si>
    <t xml:space="preserve">0660</t>
  </si>
  <si>
    <t xml:space="preserve">Aktivnost: Osnovna djelatnost komunalnog i prometnog redarstva</t>
  </si>
  <si>
    <t xml:space="preserve">376.000,00</t>
  </si>
  <si>
    <t xml:space="preserve">309.851,05</t>
  </si>
  <si>
    <t xml:space="preserve">28.102,93</t>
  </si>
  <si>
    <t xml:space="preserve">4.837,88</t>
  </si>
  <si>
    <t xml:space="preserve">23.265,05</t>
  </si>
  <si>
    <t xml:space="preserve">281.748,12</t>
  </si>
  <si>
    <t xml:space="preserve">Aktivnost: Nadzor prometa u mirovanju</t>
  </si>
  <si>
    <t xml:space="preserve">170.074,97</t>
  </si>
  <si>
    <t xml:space="preserve">5.439,05</t>
  </si>
  <si>
    <t xml:space="preserve">162.000,00</t>
  </si>
  <si>
    <t xml:space="preserve">164.635,92</t>
  </si>
  <si>
    <t xml:space="preserve">164.500,00</t>
  </si>
  <si>
    <t xml:space="preserve">135,92</t>
  </si>
  <si>
    <t xml:space="preserve">Kapitalni projekt: Nabava opreme za komunalno i prometno redarstvo</t>
  </si>
  <si>
    <t xml:space="preserve">3.527,00</t>
  </si>
  <si>
    <t xml:space="preserve">1035</t>
  </si>
  <si>
    <t xml:space="preserve">Program: ODRŽAVANJE OBJEKATA I UREĐAJA KOMUNALNE INFRASTRUKTURE</t>
  </si>
  <si>
    <t xml:space="preserve">20.391.000,00</t>
  </si>
  <si>
    <t xml:space="preserve">19.886.424,92</t>
  </si>
  <si>
    <t xml:space="preserve">0640</t>
  </si>
  <si>
    <t xml:space="preserve">A100101</t>
  </si>
  <si>
    <t xml:space="preserve">Aktivnost: Utrošak javne rasvjete</t>
  </si>
  <si>
    <t xml:space="preserve">2.905.000,00</t>
  </si>
  <si>
    <t xml:space="preserve">3.013.478,97</t>
  </si>
  <si>
    <t xml:space="preserve">A100102</t>
  </si>
  <si>
    <t xml:space="preserve">Aktivnost: Održavanje javne rasvjete</t>
  </si>
  <si>
    <t xml:space="preserve">1.725.000,00</t>
  </si>
  <si>
    <t xml:space="preserve">1.724.998,00</t>
  </si>
  <si>
    <t xml:space="preserve">A100103</t>
  </si>
  <si>
    <t xml:space="preserve">Aktivnost: Održavanje semafora</t>
  </si>
  <si>
    <t xml:space="preserve">105.000,00</t>
  </si>
  <si>
    <t xml:space="preserve">96.830,15</t>
  </si>
  <si>
    <t xml:space="preserve">A100104</t>
  </si>
  <si>
    <t xml:space="preserve">Aktivnost: Elektroenergetika za štandove i ostale potrebe</t>
  </si>
  <si>
    <t xml:space="preserve">149.468,25</t>
  </si>
  <si>
    <t xml:space="preserve">0451</t>
  </si>
  <si>
    <t xml:space="preserve">A100201</t>
  </si>
  <si>
    <t xml:space="preserve">Aktivnost: Redovno održavanje cesta, nogostupa i puteva</t>
  </si>
  <si>
    <t xml:space="preserve">62.874,11</t>
  </si>
  <si>
    <t xml:space="preserve">A100202</t>
  </si>
  <si>
    <t xml:space="preserve">Aktivnost: Pojačano održavanje cesta, nogostupa i puteva</t>
  </si>
  <si>
    <t xml:space="preserve">129.000,00</t>
  </si>
  <si>
    <t xml:space="preserve">41.772,11</t>
  </si>
  <si>
    <t xml:space="preserve">A100203</t>
  </si>
  <si>
    <t xml:space="preserve">Aktivnost: Sječa uz ceste i prometnice</t>
  </si>
  <si>
    <t xml:space="preserve">299.429,41</t>
  </si>
  <si>
    <t xml:space="preserve">A100204</t>
  </si>
  <si>
    <t xml:space="preserve">Aktivnost: Održavanje vodoravne i vertikalne signalizacije</t>
  </si>
  <si>
    <t xml:space="preserve">1.115.000,00</t>
  </si>
  <si>
    <t xml:space="preserve">1.162.487,99</t>
  </si>
  <si>
    <t xml:space="preserve">A100205</t>
  </si>
  <si>
    <t xml:space="preserve">Aktivnost: Održavanje makadamskih cesta i pristupnih puteva</t>
  </si>
  <si>
    <t xml:space="preserve">560.000,00</t>
  </si>
  <si>
    <t xml:space="preserve">502.564,28</t>
  </si>
  <si>
    <t xml:space="preserve">A100206</t>
  </si>
  <si>
    <t xml:space="preserve">Aktivnost: Postavljanje stupića i čunjeva</t>
  </si>
  <si>
    <t xml:space="preserve">0510</t>
  </si>
  <si>
    <t xml:space="preserve">A100301</t>
  </si>
  <si>
    <t xml:space="preserve">Aktivnost: Redovito održavanje čistoće i pometanje ulica</t>
  </si>
  <si>
    <t xml:space="preserve">3.210.000,00</t>
  </si>
  <si>
    <t xml:space="preserve">3.205.785,00</t>
  </si>
  <si>
    <t xml:space="preserve">A100302</t>
  </si>
  <si>
    <t xml:space="preserve">Aktivnost: Čišćenje priobalja i održavanje gradskih plaža</t>
  </si>
  <si>
    <t xml:space="preserve">A100303</t>
  </si>
  <si>
    <t xml:space="preserve">Aktivnost: Zaštita i očuvanje okoliša</t>
  </si>
  <si>
    <t xml:space="preserve">216.000,00</t>
  </si>
  <si>
    <t xml:space="preserve">207.340,00</t>
  </si>
  <si>
    <t xml:space="preserve">A100401</t>
  </si>
  <si>
    <t xml:space="preserve">Aktivnost: Redovno održavanje zelenih površina i parkova</t>
  </si>
  <si>
    <t xml:space="preserve">4.886.000,00</t>
  </si>
  <si>
    <t xml:space="preserve">4.896.097,49</t>
  </si>
  <si>
    <t xml:space="preserve">A100402</t>
  </si>
  <si>
    <t xml:space="preserve">Aktivnost: Pojačano održavanje zelenih površina i parkova</t>
  </si>
  <si>
    <t xml:space="preserve">1.125.000,00</t>
  </si>
  <si>
    <t xml:space="preserve">A100403</t>
  </si>
  <si>
    <t xml:space="preserve">Aktivnost: Održavanje i opremanje urbane opreme</t>
  </si>
  <si>
    <t xml:space="preserve">197.049,52</t>
  </si>
  <si>
    <t xml:space="preserve">A100404</t>
  </si>
  <si>
    <t xml:space="preserve">Aktivnost: Zalijevanje trajnica i stablašica</t>
  </si>
  <si>
    <t xml:space="preserve">501.275,33</t>
  </si>
  <si>
    <t xml:space="preserve">A100405</t>
  </si>
  <si>
    <t xml:space="preserve">Aktivnost: Dekoracija grada</t>
  </si>
  <si>
    <t xml:space="preserve">423.830,00</t>
  </si>
  <si>
    <t xml:space="preserve">A100406</t>
  </si>
  <si>
    <t xml:space="preserve">Aktivnost: Uređenje i opremanje novih zelenih površina</t>
  </si>
  <si>
    <t xml:space="preserve">89.902,50</t>
  </si>
  <si>
    <t xml:space="preserve">A100407</t>
  </si>
  <si>
    <t xml:space="preserve">Aktivnost: Održavanje javnih površina, opreme i igrališta</t>
  </si>
  <si>
    <t xml:space="preserve">1.060.000,00</t>
  </si>
  <si>
    <t xml:space="preserve">1.046.467,81</t>
  </si>
  <si>
    <t xml:space="preserve">271.000,00</t>
  </si>
  <si>
    <t xml:space="preserve">271.052,59</t>
  </si>
  <si>
    <t xml:space="preserve">789.000,00</t>
  </si>
  <si>
    <t xml:space="preserve">775.415,22</t>
  </si>
  <si>
    <t xml:space="preserve">0540</t>
  </si>
  <si>
    <t xml:space="preserve">A100408</t>
  </si>
  <si>
    <t xml:space="preserve">Aktivnost: Zaštita bilja</t>
  </si>
  <si>
    <t xml:space="preserve">281.578,56</t>
  </si>
  <si>
    <t xml:space="preserve">0520</t>
  </si>
  <si>
    <t xml:space="preserve">A100501</t>
  </si>
  <si>
    <t xml:space="preserve">Aktivnost: Redovno održavanje oborinske kanalizacije</t>
  </si>
  <si>
    <t xml:space="preserve">255.000,00</t>
  </si>
  <si>
    <t xml:space="preserve">170.338,26</t>
  </si>
  <si>
    <t xml:space="preserve">A100502</t>
  </si>
  <si>
    <t xml:space="preserve">Aktivnost: Održavanje oborinske kanalizacije na više lokacija</t>
  </si>
  <si>
    <t xml:space="preserve">47.917,08</t>
  </si>
  <si>
    <t xml:space="preserve">A100601</t>
  </si>
  <si>
    <t xml:space="preserve">Aktivnost: Održavanje sportskih dvorana i rekreacijskih objekata</t>
  </si>
  <si>
    <t xml:space="preserve">450.000,00</t>
  </si>
  <si>
    <t xml:space="preserve">389.940,10</t>
  </si>
  <si>
    <t xml:space="preserve">1036</t>
  </si>
  <si>
    <t xml:space="preserve">Program: GRADNJA OBJEKATA I UREĐAJA KOMUNALNE INFRASTRUKTURE</t>
  </si>
  <si>
    <t xml:space="preserve">43.161.669,00</t>
  </si>
  <si>
    <t xml:space="preserve">33.091.532,33</t>
  </si>
  <si>
    <t xml:space="preserve">K101001</t>
  </si>
  <si>
    <t xml:space="preserve">Kapitalni projekt: Izgradnja javne rasvjete</t>
  </si>
  <si>
    <t xml:space="preserve">1.595.000,00</t>
  </si>
  <si>
    <t xml:space="preserve">1.594.981,75</t>
  </si>
  <si>
    <t xml:space="preserve">K101002</t>
  </si>
  <si>
    <t xml:space="preserve">Kapitalni projekt: Rekonstrukcija javne rasvjete Červar Porat</t>
  </si>
  <si>
    <t xml:space="preserve">217.000,00</t>
  </si>
  <si>
    <t xml:space="preserve">186.451,50</t>
  </si>
  <si>
    <t xml:space="preserve">K102001</t>
  </si>
  <si>
    <t xml:space="preserve">Kapitalni projekt: Rekonstrukcija cesta, nogostupa i puteva</t>
  </si>
  <si>
    <t xml:space="preserve">4.057.000,00</t>
  </si>
  <si>
    <t xml:space="preserve">4.001.809,30</t>
  </si>
  <si>
    <t xml:space="preserve">K102010</t>
  </si>
  <si>
    <t xml:space="preserve">Kapitalni projekt: Rekonstrukcija ceste Valkarin - Garbina  (Mjera 7.)</t>
  </si>
  <si>
    <t xml:space="preserve">2.000.000,00</t>
  </si>
  <si>
    <t xml:space="preserve">1.943.177,67</t>
  </si>
  <si>
    <t xml:space="preserve">K102013</t>
  </si>
  <si>
    <t xml:space="preserve">Kapitalni projekt: Prometnica Facinka - Kaufland - škola Finida</t>
  </si>
  <si>
    <t xml:space="preserve">12.500.000,00</t>
  </si>
  <si>
    <t xml:space="preserve">12.022.916,06</t>
  </si>
  <si>
    <t xml:space="preserve">K102015</t>
  </si>
  <si>
    <t xml:space="preserve">Kapitalni projekt: Prometnica za POS stanove - Gulići</t>
  </si>
  <si>
    <t xml:space="preserve">1.550.000,00</t>
  </si>
  <si>
    <t xml:space="preserve">1.612.580,22</t>
  </si>
  <si>
    <t xml:space="preserve">K102018</t>
  </si>
  <si>
    <t xml:space="preserve">Kapitalni projekt: Parkiralište u ulici Rajka Stipe</t>
  </si>
  <si>
    <t xml:space="preserve">180.000,00</t>
  </si>
  <si>
    <t xml:space="preserve">171.746,23</t>
  </si>
  <si>
    <t xml:space="preserve">K102021</t>
  </si>
  <si>
    <t xml:space="preserve">Kapitalni projekt: Rotor Baderna</t>
  </si>
  <si>
    <t xml:space="preserve">3.000.000,00</t>
  </si>
  <si>
    <t xml:space="preserve">2.866.249,13</t>
  </si>
  <si>
    <t xml:space="preserve">K102024</t>
  </si>
  <si>
    <t xml:space="preserve">Kapitalni projekt: Infrastruktura Servisne zone III</t>
  </si>
  <si>
    <t xml:space="preserve">32.812,50</t>
  </si>
  <si>
    <t xml:space="preserve">K102033</t>
  </si>
  <si>
    <t xml:space="preserve">Kapitalni projekt: Sustav ulazno-izlazne kontrole u pješačku zonu</t>
  </si>
  <si>
    <t xml:space="preserve">310.000,00</t>
  </si>
  <si>
    <t xml:space="preserve">289.122,50</t>
  </si>
  <si>
    <t xml:space="preserve">0485</t>
  </si>
  <si>
    <t xml:space="preserve">K102034</t>
  </si>
  <si>
    <t xml:space="preserve">Kapitalni projekt: Pješačko biciklističke staze</t>
  </si>
  <si>
    <t xml:space="preserve">27.546,88</t>
  </si>
  <si>
    <t xml:space="preserve">K102038</t>
  </si>
  <si>
    <t xml:space="preserve">Kapitalni projekt: Infrastruktura zone UPU Špadići</t>
  </si>
  <si>
    <t xml:space="preserve">137.000,00</t>
  </si>
  <si>
    <t xml:space="preserve">96.250,00</t>
  </si>
  <si>
    <t xml:space="preserve">K102039</t>
  </si>
  <si>
    <t xml:space="preserve">Kapitalni projekt: Infrastruktura zone Buići Žbandaj</t>
  </si>
  <si>
    <t xml:space="preserve">63.500,00</t>
  </si>
  <si>
    <t xml:space="preserve">K102040</t>
  </si>
  <si>
    <t xml:space="preserve">Kapitalni projekt: Rotor Finida 2</t>
  </si>
  <si>
    <t xml:space="preserve">30.318,75</t>
  </si>
  <si>
    <t xml:space="preserve">K103001</t>
  </si>
  <si>
    <t xml:space="preserve">Kapitalni projekt: Nabava igrala za dječja igrališta</t>
  </si>
  <si>
    <t xml:space="preserve">147.125,00</t>
  </si>
  <si>
    <t xml:space="preserve">K103002</t>
  </si>
  <si>
    <t xml:space="preserve">Kapitalni projekt: Uređenja po naselju - komunalne akcije</t>
  </si>
  <si>
    <t xml:space="preserve">540.000,00</t>
  </si>
  <si>
    <t xml:space="preserve">247.288,11</t>
  </si>
  <si>
    <t xml:space="preserve">451.000,00</t>
  </si>
  <si>
    <t xml:space="preserve">94.980,77</t>
  </si>
  <si>
    <t xml:space="preserve">109.250,00</t>
  </si>
  <si>
    <t xml:space="preserve">43.057,34</t>
  </si>
  <si>
    <t xml:space="preserve">K103011</t>
  </si>
  <si>
    <t xml:space="preserve">Kapitalni projekt: Uređenje gradskih plaža</t>
  </si>
  <si>
    <t xml:space="preserve">3.375.000,00</t>
  </si>
  <si>
    <t xml:space="preserve">2.626.175,18</t>
  </si>
  <si>
    <t xml:space="preserve">K103012</t>
  </si>
  <si>
    <t xml:space="preserve">Kapitalni projekt: Uređenje Vau Parka</t>
  </si>
  <si>
    <t xml:space="preserve">133.936,47</t>
  </si>
  <si>
    <t xml:space="preserve">K103019</t>
  </si>
  <si>
    <t xml:space="preserve">Kapitalni projekt: Vaterpolo igralište na kupalištu</t>
  </si>
  <si>
    <t xml:space="preserve">440.000,00</t>
  </si>
  <si>
    <t xml:space="preserve">K103028</t>
  </si>
  <si>
    <t xml:space="preserve">Kapitalni projekt: Sanacija drvenog mola na Peškeri</t>
  </si>
  <si>
    <t xml:space="preserve">31.250,00</t>
  </si>
  <si>
    <t xml:space="preserve">K103030</t>
  </si>
  <si>
    <t xml:space="preserve">Kapitalni projekt: Uređenje ulaza i autobusnog stajališta u Červar Portu</t>
  </si>
  <si>
    <t xml:space="preserve">143.041,63</t>
  </si>
  <si>
    <t xml:space="preserve">K103031</t>
  </si>
  <si>
    <t xml:space="preserve">Kapitalni projekt: Uređenje okoliša boćališta u naselju Kukci</t>
  </si>
  <si>
    <t xml:space="preserve">99.823,01</t>
  </si>
  <si>
    <t xml:space="preserve">K103032</t>
  </si>
  <si>
    <t xml:space="preserve">Kapitalni projekt: Izrada pješačke staze u Novom naselju</t>
  </si>
  <si>
    <t xml:space="preserve">62.456,35</t>
  </si>
  <si>
    <t xml:space="preserve">K103033</t>
  </si>
  <si>
    <t xml:space="preserve">Kapitalni projekt: Uređenje taxi stanice</t>
  </si>
  <si>
    <t xml:space="preserve">195.000,00</t>
  </si>
  <si>
    <t xml:space="preserve">177.595,28</t>
  </si>
  <si>
    <t xml:space="preserve">85.545,28</t>
  </si>
  <si>
    <t xml:space="preserve">113.000,00</t>
  </si>
  <si>
    <t xml:space="preserve">92.050,00</t>
  </si>
  <si>
    <t xml:space="preserve">K104001</t>
  </si>
  <si>
    <t xml:space="preserve">Kapitalni projekt: Oborinska odvodnja naselja Špadići</t>
  </si>
  <si>
    <t xml:space="preserve">K104102</t>
  </si>
  <si>
    <t xml:space="preserve">Kapitalni projekt: Oborinska kanalizacija na više lokacija</t>
  </si>
  <si>
    <t xml:space="preserve">211.467,00</t>
  </si>
  <si>
    <t xml:space="preserve">K104103</t>
  </si>
  <si>
    <t xml:space="preserve">Kapitalni projekt: Oborinska odvodnja Mate Vlašića</t>
  </si>
  <si>
    <t xml:space="preserve">62.500,00</t>
  </si>
  <si>
    <t xml:space="preserve">K105001</t>
  </si>
  <si>
    <t xml:space="preserve">Kapitalni projekt: Sanacija odlagališta komunalnog otpada Košambra</t>
  </si>
  <si>
    <t xml:space="preserve">2.900.000,00</t>
  </si>
  <si>
    <t xml:space="preserve">2.842.325,30</t>
  </si>
  <si>
    <t xml:space="preserve">6.437.759,00</t>
  </si>
  <si>
    <t xml:space="preserve">K105002</t>
  </si>
  <si>
    <t xml:space="preserve">Kapitalni projekt: Nabava specijalnih komunalnih vozila</t>
  </si>
  <si>
    <t xml:space="preserve">550.000,00</t>
  </si>
  <si>
    <t xml:space="preserve">432.054,58</t>
  </si>
  <si>
    <t xml:space="preserve">K105004</t>
  </si>
  <si>
    <t xml:space="preserve">Kapitalni projekt: Sufinanciranje izgradnje ŽCGO Kaštijun </t>
  </si>
  <si>
    <t xml:space="preserve">311.000,00</t>
  </si>
  <si>
    <t xml:space="preserve">306.890,73</t>
  </si>
  <si>
    <t xml:space="preserve">K106001</t>
  </si>
  <si>
    <t xml:space="preserve">Kapitalni projekt: Izrada projekata za komunalnu infrastrukturu</t>
  </si>
  <si>
    <t xml:space="preserve">241.087,50</t>
  </si>
  <si>
    <t xml:space="preserve">K106002</t>
  </si>
  <si>
    <t xml:space="preserve">Kapitalni projekt: Geodetski radovi za komunalnu infrastrukturu</t>
  </si>
  <si>
    <t xml:space="preserve">250.002,07</t>
  </si>
  <si>
    <t xml:space="preserve">K106004</t>
  </si>
  <si>
    <t xml:space="preserve">Kapitalni projekt: Projekt razvoja infrastrukture širokopojasnog pristupa</t>
  </si>
  <si>
    <t xml:space="preserve">26.910,00</t>
  </si>
  <si>
    <t xml:space="preserve">K106007</t>
  </si>
  <si>
    <t xml:space="preserve">Kapitalni projekt: Elaborat urbane opreme starogradske jezgre</t>
  </si>
  <si>
    <t xml:space="preserve">99.375,00</t>
  </si>
  <si>
    <t xml:space="preserve">T105001</t>
  </si>
  <si>
    <t xml:space="preserve">Tekući projekt: Izobrazno informativne aktivnosti o održivom gospodarenju otpadom</t>
  </si>
  <si>
    <t xml:space="preserve">10.141,63</t>
  </si>
  <si>
    <t xml:space="preserve">RAZDJEL 006 UPRAVNI ODJEL ZA PROSTORNO PLANIRANJE I ZAŠTITU OKOLIŠA</t>
  </si>
  <si>
    <t xml:space="preserve">GLAVA 00601 UPRAVNI ODJEL ZA PROSTORNO PLANIRANJE I ZAŠTITU OKOLIŠA</t>
  </si>
  <si>
    <t xml:space="preserve">811.856,00</t>
  </si>
  <si>
    <t xml:space="preserve">708.402,17</t>
  </si>
  <si>
    <t xml:space="preserve">570.000,00</t>
  </si>
  <si>
    <t xml:space="preserve">355.493,70</t>
  </si>
  <si>
    <t xml:space="preserve">1.220.000,00</t>
  </si>
  <si>
    <t xml:space="preserve">739.918,75</t>
  </si>
  <si>
    <t xml:space="preserve">419.962,99</t>
  </si>
  <si>
    <t xml:space="preserve">57.375,00</t>
  </si>
  <si>
    <t xml:space="preserve">270.794,00</t>
  </si>
  <si>
    <t xml:space="preserve">170.116,58</t>
  </si>
  <si>
    <t xml:space="preserve">615.800,00</t>
  </si>
  <si>
    <t xml:space="preserve">585.214,27</t>
  </si>
  <si>
    <t xml:space="preserve">480.000,00</t>
  </si>
  <si>
    <t xml:space="preserve">470.329,36</t>
  </si>
  <si>
    <t xml:space="preserve">13.423,52</t>
  </si>
  <si>
    <t xml:space="preserve">82.800,00</t>
  </si>
  <si>
    <t xml:space="preserve">80.896,68</t>
  </si>
  <si>
    <t xml:space="preserve">72.900,97</t>
  </si>
  <si>
    <t xml:space="preserve">7.995,71</t>
  </si>
  <si>
    <t xml:space="preserve">1.504,72</t>
  </si>
  <si>
    <t xml:space="preserve">3.766,33</t>
  </si>
  <si>
    <t xml:space="preserve">15.293,66</t>
  </si>
  <si>
    <t xml:space="preserve">4.624,98</t>
  </si>
  <si>
    <t xml:space="preserve">10.668,68</t>
  </si>
  <si>
    <t xml:space="preserve">Kapitalni projekt: Izrada plana i projekta za Peškeru</t>
  </si>
  <si>
    <t xml:space="preserve">1037</t>
  </si>
  <si>
    <t xml:space="preserve">Program: PROSTORNO UREĐENJE I UNAPREĐENJE STANOVANJA</t>
  </si>
  <si>
    <t xml:space="preserve">770.000,00</t>
  </si>
  <si>
    <t xml:space="preserve">468.093,75</t>
  </si>
  <si>
    <t xml:space="preserve">Aktivnost: Geodetsko-katastarske usluge prostornog planiranja</t>
  </si>
  <si>
    <t xml:space="preserve">179.031,25</t>
  </si>
  <si>
    <t xml:space="preserve">Kapitalni projekt: Izrada urbanističkih i detaljnih planova uređenja</t>
  </si>
  <si>
    <t xml:space="preserve">222.500,00</t>
  </si>
  <si>
    <t xml:space="preserve">Kapitalni projekt: Izrada ostalih dokumenata prostornog uređenja</t>
  </si>
  <si>
    <t xml:space="preserve">66.562,50</t>
  </si>
  <si>
    <t xml:space="preserve">626.850,00</t>
  </si>
  <si>
    <t xml:space="preserve">449.484,48</t>
  </si>
  <si>
    <t xml:space="preserve">Aktivnost: Ekološke usluge - analiza mora</t>
  </si>
  <si>
    <t xml:space="preserve">27.375,00</t>
  </si>
  <si>
    <t xml:space="preserve">Aktivnost: Čišćenje podmorja</t>
  </si>
  <si>
    <t xml:space="preserve">Aktivnost: Moj Poreč bez azbesta</t>
  </si>
  <si>
    <t xml:space="preserve">98.805,00</t>
  </si>
  <si>
    <t xml:space="preserve">Kapitalni projekt: LIFE SEC ADAPT - implementacija EnU </t>
  </si>
  <si>
    <t xml:space="preserve">466.850,00</t>
  </si>
  <si>
    <t xml:space="preserve">293.304,48</t>
  </si>
  <si>
    <t xml:space="preserve">382.961,00</t>
  </si>
  <si>
    <t xml:space="preserve">221.019,08</t>
  </si>
  <si>
    <t xml:space="preserve">65.870,00</t>
  </si>
  <si>
    <t xml:space="preserve">38.015,25</t>
  </si>
  <si>
    <t xml:space="preserve">34.257,92</t>
  </si>
  <si>
    <t xml:space="preserve">3.757,33</t>
  </si>
  <si>
    <t xml:space="preserve">11.380,00</t>
  </si>
  <si>
    <t xml:space="preserve">3.250,00</t>
  </si>
  <si>
    <t xml:space="preserve">5.839,00</t>
  </si>
  <si>
    <t xml:space="preserve">31.020,15</t>
  </si>
  <si>
    <t xml:space="preserve">207,65</t>
  </si>
  <si>
    <t xml:space="preserve">26.000,00</t>
  </si>
  <si>
    <t xml:space="preserve">4.812,50</t>
  </si>
  <si>
    <t xml:space="preserve">800.000,00</t>
  </si>
  <si>
    <t xml:space="preserve">592.982,99</t>
  </si>
  <si>
    <t xml:space="preserve">Aktivnost: Program "Plave zastave"</t>
  </si>
  <si>
    <t xml:space="preserve">321.157,99</t>
  </si>
  <si>
    <t xml:space="preserve">302.400,00</t>
  </si>
  <si>
    <t xml:space="preserve">277.157,99</t>
  </si>
  <si>
    <t xml:space="preserve">77.704,00</t>
  </si>
  <si>
    <t xml:space="preserve">198.663,99</t>
  </si>
  <si>
    <t xml:space="preserve">790,00</t>
  </si>
  <si>
    <t xml:space="preserve">46.600,00</t>
  </si>
  <si>
    <t xml:space="preserve">Kapitalni projekt: Izrada plana i projekata za uređenje gradske rive</t>
  </si>
  <si>
    <t xml:space="preserve">271.825,00</t>
  </si>
  <si>
    <t xml:space="preserve">Aktivnost: Zaštita spomenika kulture i sakralnih objekata</t>
  </si>
  <si>
    <t xml:space="preserve">88.747,90</t>
  </si>
  <si>
    <t xml:space="preserve">34.873,90</t>
  </si>
  <si>
    <t xml:space="preserve">53.874,00</t>
  </si>
  <si>
    <t xml:space="preserve">Aktivnost: Održavanje kompleksa Eufrazijeve bazilika</t>
  </si>
  <si>
    <t xml:space="preserve">Aktivnost: Obnova kulturnih dobara</t>
  </si>
  <si>
    <t xml:space="preserve">246.745,80</t>
  </si>
  <si>
    <t xml:space="preserve">Kapitalni projekt: Uređenje Trga Marafor</t>
  </si>
  <si>
    <t xml:space="preserve">RAZDJEL 007 UPRAVNI ODJEL ZA PROSTORNO UREĐENJE I GRADNJU</t>
  </si>
  <si>
    <t xml:space="preserve">GLAVA 00701 UPRAVNI ODJEL ZA PROSTORNO UREĐENJE I GRADNJU</t>
  </si>
  <si>
    <t xml:space="preserve">990.000,00</t>
  </si>
  <si>
    <t xml:space="preserve">929.640,06</t>
  </si>
  <si>
    <t xml:space="preserve">32.000,00</t>
  </si>
  <si>
    <t xml:space="preserve">30.008,40</t>
  </si>
  <si>
    <t xml:space="preserve">171.000,00</t>
  </si>
  <si>
    <t xml:space="preserve">159.898,33</t>
  </si>
  <si>
    <t xml:space="preserve">144.094,47</t>
  </si>
  <si>
    <t xml:space="preserve">15.803,86</t>
  </si>
  <si>
    <t xml:space="preserve">40.500,00</t>
  </si>
  <si>
    <t xml:space="preserve">35.731,20</t>
  </si>
  <si>
    <t xml:space="preserve">540,00</t>
  </si>
  <si>
    <t xml:space="preserve">35.191,20</t>
  </si>
  <si>
    <t xml:space="preserve">17.646,63</t>
  </si>
  <si>
    <t xml:space="preserve">13.689,65</t>
  </si>
  <si>
    <t xml:space="preserve">5.960,65</t>
  </si>
  <si>
    <t xml:space="preserve">7.729,00</t>
  </si>
  <si>
    <t xml:space="preserve">1.757,50</t>
  </si>
  <si>
    <t xml:space="preserve">               III.  IZVJEŠTAJ O PROVEDBI PLANA  RAZVOJNIH  PROGRAMA  ZA  RAZDOBLJE 2018. - 2020. GODINE</t>
  </si>
  <si>
    <t xml:space="preserve">                                                                          Članak 6.</t>
  </si>
  <si>
    <t xml:space="preserve">Izvještaj o provedbi plana razvojnih programa za razdoblje 2018. - 2020. godine, čini sastavni dio Godišnjeg izvještaja o izvršenju proračuna za 2018. godinu, te su iskazani rashodi po</t>
  </si>
  <si>
    <t xml:space="preserve">pojedinim programima i kapitalnim projektima koji su realizirani u Proračunu za 2018. godinu.</t>
  </si>
  <si>
    <t xml:space="preserve">NAZIV CILJA</t>
  </si>
  <si>
    <t xml:space="preserve">NAZIV PROGRAMA   /  KAPITALNOG PROJEKTA</t>
  </si>
  <si>
    <t xml:space="preserve">PLAN 
2018</t>
  </si>
  <si>
    <t xml:space="preserve">Izvršenje plana od 01.01. do 31.12.2018.</t>
  </si>
  <si>
    <t xml:space="preserve">PROJEKCIJA 
2019</t>
  </si>
  <si>
    <t xml:space="preserve">PROJEKCIJA 
2020</t>
  </si>
  <si>
    <t xml:space="preserve">POKAZATELJ 
REZULTATA</t>
  </si>
  <si>
    <t xml:space="preserve">POLAZNA VRIJEDNOST 2017.</t>
  </si>
  <si>
    <t xml:space="preserve">CILJANA VRIJEDNOST</t>
  </si>
  <si>
    <t xml:space="preserve">ODGOVORNOST 
ZA PROVEDBU 
PRIORITETA</t>
  </si>
  <si>
    <t xml:space="preserve">NAZIV PRIORITETA</t>
  </si>
  <si>
    <t xml:space="preserve">SVEUKUPNO</t>
  </si>
  <si>
    <t xml:space="preserve">CILJ    1.</t>
  </si>
  <si>
    <t xml:space="preserve">KONKURENTNO GOSPODARSTVA</t>
  </si>
  <si>
    <t xml:space="preserve">PRIORITET   1.1.</t>
  </si>
  <si>
    <t xml:space="preserve">POTICANJE RAZVOJA PODUZETNIŠTVA I STAVRENJE PREDUVJETA ZA ULAGANJA U GOSPORARSTVO</t>
  </si>
  <si>
    <t xml:space="preserve">Program</t>
  </si>
  <si>
    <t xml:space="preserve">1026 JAČANJE GOSPODARSTVA</t>
  </si>
  <si>
    <t xml:space="preserve">OO6</t>
  </si>
  <si>
    <t xml:space="preserve">O1</t>
  </si>
  <si>
    <t xml:space="preserve">Kapitalni projekt</t>
  </si>
  <si>
    <t xml:space="preserve">K100004 Izrada plana i projekta za Peškeru</t>
  </si>
  <si>
    <t xml:space="preserve">planska i projektna dokumentacija</t>
  </si>
  <si>
    <t xml:space="preserve">Studija prostora - koncepcija oblikovanja i uređenja područja</t>
  </si>
  <si>
    <t xml:space="preserve">PRIORITET   1.5.</t>
  </si>
  <si>
    <t xml:space="preserve">RESTRUKTURIRANJE I REPOZICINIRANJE TURISTIČKOG GOSPODARSTVA, TE POTICANJE I RAZVOJ NOVIH TURISTIČKIH PROIZVODA</t>
  </si>
  <si>
    <t xml:space="preserve">1036 GRADNJA OBJEKATA I UREĐAJA KOMUNALNE INFRASTRUKTURE</t>
  </si>
  <si>
    <t xml:space="preserve">OO5</t>
  </si>
  <si>
    <t xml:space="preserve">K1030011 Uređenje gradskih plaža</t>
  </si>
  <si>
    <t xml:space="preserve">broj plaža</t>
  </si>
  <si>
    <t xml:space="preserve">1040 POTICANJE RAZVOJA TURIZMA</t>
  </si>
  <si>
    <t xml:space="preserve">K100001 Izrada plana i projekata za uređenje gradske rive</t>
  </si>
  <si>
    <t xml:space="preserve">projektna dokumentacija i uređenje prostora</t>
  </si>
  <si>
    <t xml:space="preserve">idejna rješenja pojedinih zona</t>
  </si>
  <si>
    <t xml:space="preserve">CILJ    2.</t>
  </si>
  <si>
    <t xml:space="preserve">RAZVOJ LJUDSKIH RESURSA</t>
  </si>
  <si>
    <t xml:space="preserve">PRIORITET   2.2.</t>
  </si>
  <si>
    <t xml:space="preserve">OSPOSOBJAVANJE, JAČANJE I UNAPRJEĐENJE PREDŠKOLSKIH, OSNOVNOŠKOLSKIH I SREDNJEŠKOLSKIH USTANOVA TE VISOKIH UČILIŠTA </t>
  </si>
  <si>
    <t xml:space="preserve">1038 UPRAVLJANJE IMOVINOM</t>
  </si>
  <si>
    <t xml:space="preserve">OO4</t>
  </si>
  <si>
    <t xml:space="preserve">K100013 Izgradnja dječjeg vrtića u prigradskom naselju (Mjera 7.)</t>
  </si>
  <si>
    <t xml:space="preserve">povećanje kapaciteta predškolskih ustanova</t>
  </si>
  <si>
    <t xml:space="preserve">manjak postojećih kapaciteta predškolskih ustanova</t>
  </si>
  <si>
    <t xml:space="preserve">100 %</t>
  </si>
  <si>
    <t xml:space="preserve">K100017 Izgradnja nove škole i sportske dvorane Finida</t>
  </si>
  <si>
    <t xml:space="preserve">povećanje kapaciteta školstva </t>
  </si>
  <si>
    <t xml:space="preserve">rad osnovnih škola u jednoj smjeni</t>
  </si>
  <si>
    <t xml:space="preserve">CILJ    3.</t>
  </si>
  <si>
    <t xml:space="preserve">ZAŠTITA PRIRODNIH RESURSA I UPRAVLJANJE PROSTOROM</t>
  </si>
  <si>
    <t xml:space="preserve">PRIORITET   3.2.</t>
  </si>
  <si>
    <t xml:space="preserve">UNAPREĐENJE INFRASTRUKTURNIH SUSTAVA</t>
  </si>
  <si>
    <t xml:space="preserve">K101001 Izgradnja javne rasvjete</t>
  </si>
  <si>
    <t xml:space="preserve">broj rasvjetnih mjesta</t>
  </si>
  <si>
    <t xml:space="preserve">K102001 Rekonstrukcija cesta, nogostupa i puteva</t>
  </si>
  <si>
    <t xml:space="preserve">metri novog asfalta</t>
  </si>
  <si>
    <t xml:space="preserve">8.000 m2</t>
  </si>
  <si>
    <t xml:space="preserve">12.500 m2</t>
  </si>
  <si>
    <t xml:space="preserve">17.000 m2</t>
  </si>
  <si>
    <t xml:space="preserve">21.500 m2</t>
  </si>
  <si>
    <t xml:space="preserve">K10202 Infrastruktura povjesne jezgre</t>
  </si>
  <si>
    <t xml:space="preserve">kvadrati rekonstruirane površine</t>
  </si>
  <si>
    <t xml:space="preserve">projektna dokumentacija</t>
  </si>
  <si>
    <t xml:space="preserve">2.900 m2</t>
  </si>
  <si>
    <t xml:space="preserve">K102010 Rekonstrukcija ceste Valkarin - Garbina (Mjera 7.)</t>
  </si>
  <si>
    <t xml:space="preserve">8.810 m2</t>
  </si>
  <si>
    <t xml:space="preserve">K102013 Prometnica Facinka - Kaufland - škola Finida</t>
  </si>
  <si>
    <t xml:space="preserve">4.000 m2</t>
  </si>
  <si>
    <t xml:space="preserve">2.400 m2</t>
  </si>
  <si>
    <t xml:space="preserve">K102014 Rekonstrukcija gradske rive</t>
  </si>
  <si>
    <t xml:space="preserve">400 m2</t>
  </si>
  <si>
    <t xml:space="preserve">800 m2</t>
  </si>
  <si>
    <t xml:space="preserve">K103007 Izgradnja  polivalentnog igrališta u naselju Stranići (Mjera 7.)</t>
  </si>
  <si>
    <t xml:space="preserve">površina igrališta</t>
  </si>
  <si>
    <t xml:space="preserve">950 m2</t>
  </si>
  <si>
    <t xml:space="preserve">K105001 Sanacija odlagališta komunalnog otpada Košambra</t>
  </si>
  <si>
    <t xml:space="preserve">smanjenje zagađenja</t>
  </si>
  <si>
    <t xml:space="preserve">K105002 Nabava specijalnih komunalnih vozila</t>
  </si>
  <si>
    <t xml:space="preserve">broj kamiona</t>
  </si>
  <si>
    <t xml:space="preserve">K105003 Kupnja komunalne opreme za sakupljanje komunalnog otpada</t>
  </si>
  <si>
    <t xml:space="preserve">broj opreme</t>
  </si>
  <si>
    <t xml:space="preserve">K1040001 Oborinska odvodnja naselja Špadići</t>
  </si>
  <si>
    <t xml:space="preserve">duljina sustava odvodnje</t>
  </si>
  <si>
    <t xml:space="preserve">CILJ    4.</t>
  </si>
  <si>
    <t xml:space="preserve">VISOKA KVALITETA ŽIVOTA</t>
  </si>
  <si>
    <t xml:space="preserve">PRIORITET   4.2.</t>
  </si>
  <si>
    <t xml:space="preserve">POVEĆANJE KVALITETE KULTURNE PONUDE</t>
  </si>
  <si>
    <t xml:space="preserve">K100014 Rekonstrukcija kulturnog doma u Novoj Vasi </t>
  </si>
  <si>
    <t xml:space="preserve">uređenje kultirnog doma za potrebe MO</t>
  </si>
  <si>
    <t xml:space="preserve">kulturna događanja i MO</t>
  </si>
  <si>
    <t xml:space="preserve">CILJ     5.</t>
  </si>
  <si>
    <t xml:space="preserve">PREPOZNATILJIVOST ISTARSKOG IDENTITETA</t>
  </si>
  <si>
    <t xml:space="preserve">PRIORITET  5.2.</t>
  </si>
  <si>
    <t xml:space="preserve">VALORIZACIJA I OČUVANJE VIŠEKULTURENE (PLURIKULTURNE) BAŠTINE U FUNKCIJI RAZVOJA</t>
  </si>
  <si>
    <t xml:space="preserve">1030 JAVNE POTREBE U KULTURI</t>
  </si>
  <si>
    <t xml:space="preserve">OO3</t>
  </si>
  <si>
    <t xml:space="preserve">K100012 Obnova Palače Sinčić</t>
  </si>
  <si>
    <t xml:space="preserve">spašavanje spomenika nulte kategorije</t>
  </si>
  <si>
    <t xml:space="preserve">muzejski predmeti  i posjetitelji </t>
  </si>
  <si>
    <t xml:space="preserve">100%</t>
  </si>
  <si>
    <t xml:space="preserve">O6</t>
  </si>
  <si>
    <t xml:space="preserve">1041 ZAŠTITA KULTURNE BAŠTINE</t>
  </si>
  <si>
    <t xml:space="preserve">K100001 Uređenje Trga Marafor</t>
  </si>
  <si>
    <t xml:space="preserve">projektna dokumentacija, uređenje prostora</t>
  </si>
  <si>
    <t xml:space="preserve">idejno rješenje</t>
  </si>
  <si>
    <t xml:space="preserve">IV. Izvještaj o zaduživanju na domaćem i stranom tržištu na dan 31.12.2018. godine</t>
  </si>
  <si>
    <t xml:space="preserve">Članak 7.</t>
  </si>
  <si>
    <t xml:space="preserve">       Izvještaj o zaduživanju na domaćem i stranom tržištu novaca i kapitala daje pregled zaduženja u izvještajnom razdoblju po vrsti instrumenata, valutnoj, </t>
  </si>
  <si>
    <t xml:space="preserve">kamatnoj i ročnoj strukturi: </t>
  </si>
  <si>
    <t xml:space="preserve">Tablica 14. PRIMLJENI KREDITI I ZAJMOVI I NJIHOVE OTPLATE</t>
  </si>
  <si>
    <t xml:space="preserve">Red.
br.</t>
  </si>
  <si>
    <t xml:space="preserve">Vrsta kredita i zajmova</t>
  </si>
  <si>
    <t xml:space="preserve">Naziv pravne osobe</t>
  </si>
  <si>
    <t xml:space="preserve">Ugovorena valuta i iznos</t>
  </si>
  <si>
    <t xml:space="preserve">Stanje kredita i zajma 1.1.</t>
  </si>
  <si>
    <t xml:space="preserve">Otplate glavnice</t>
  </si>
  <si>
    <t xml:space="preserve">Primljeni krediti i  zajmovi u tekućoj godini</t>
  </si>
  <si>
    <t xml:space="preserve">Stanje kredita i zajma 31. 12.</t>
  </si>
  <si>
    <t xml:space="preserve">Revalorizacija / tečajne razlike u tekućoj godini</t>
  </si>
  <si>
    <t xml:space="preserve">Datum dospijeća kredita i zajma</t>
  </si>
  <si>
    <t xml:space="preserve">Tuzemni kratkoročni krediti i zajmovi</t>
  </si>
  <si>
    <t xml:space="preserve">UKUPNO</t>
  </si>
  <si>
    <t xml:space="preserve">Tuzemni dugoročni krediti i zajmovi</t>
  </si>
  <si>
    <t xml:space="preserve">PBZ Zagreb</t>
  </si>
  <si>
    <t xml:space="preserve">kn    21.333.333,33</t>
  </si>
  <si>
    <t xml:space="preserve">30.09.2022.</t>
  </si>
  <si>
    <t xml:space="preserve">HBOR Zagreb</t>
  </si>
  <si>
    <t xml:space="preserve">kn   58.666.666,67</t>
  </si>
  <si>
    <t xml:space="preserve">30.06.2033.</t>
  </si>
  <si>
    <t xml:space="preserve">UKUPNO (1+2)</t>
  </si>
  <si>
    <t xml:space="preserve">Inozemni kratkoročni krediti i zajmovi</t>
  </si>
  <si>
    <t xml:space="preserve">Inozemni dugoročni krediti i zajmovi</t>
  </si>
  <si>
    <t xml:space="preserve">UKUPNO (3+4)</t>
  </si>
  <si>
    <t xml:space="preserve">UKUPNO (1+2+3+4)</t>
  </si>
  <si>
    <t xml:space="preserve">Tablica 15. DOSPJELE KAMATE NA KREDITE I ZAJMOVE</t>
  </si>
  <si>
    <t xml:space="preserve">Kamate</t>
  </si>
  <si>
    <t xml:space="preserve">Opis</t>
  </si>
  <si>
    <t xml:space="preserve">Stanje 1.1.</t>
  </si>
  <si>
    <t xml:space="preserve">Kamate dospjele u tekućoj godini</t>
  </si>
  <si>
    <t xml:space="preserve">Kamate plaćene u tekućoj godini</t>
  </si>
  <si>
    <t xml:space="preserve">Stanje 31.12.</t>
  </si>
  <si>
    <t xml:space="preserve">7=4+5-6</t>
  </si>
  <si>
    <t xml:space="preserve"> Kamate po primljenim kreditima i zajmovima</t>
  </si>
  <si>
    <t xml:space="preserve">1.1</t>
  </si>
  <si>
    <t xml:space="preserve">tuzemnim</t>
  </si>
  <si>
    <t xml:space="preserve">1.2.</t>
  </si>
  <si>
    <t xml:space="preserve">inozemnim</t>
  </si>
  <si>
    <t xml:space="preserve">UKUPNO (1.1+1.2)</t>
  </si>
  <si>
    <t xml:space="preserve">Kamate po danim zajmovima</t>
  </si>
  <si>
    <t xml:space="preserve">2.1</t>
  </si>
  <si>
    <t xml:space="preserve">2.2</t>
  </si>
  <si>
    <t xml:space="preserve">UKUPNO (2.1+2.2)</t>
  </si>
  <si>
    <t xml:space="preserve">Tablica 16. OTPLATNI PLANOVI KREDITA</t>
  </si>
  <si>
    <t xml:space="preserve">Privredna banka ZAGREB - DIONIČKO DRUŠTVO </t>
  </si>
  <si>
    <t xml:space="preserve">Radnička cesta 50, 10000 Zagreb</t>
  </si>
  <si>
    <t xml:space="preserve">P L A N   O T P L A T E</t>
  </si>
  <si>
    <t xml:space="preserve">Broj ugovora o kreditu:  5010633153</t>
  </si>
  <si>
    <t xml:space="preserve">Iznos glavnice: 21.333.333,33 HRK</t>
  </si>
  <si>
    <t xml:space="preserve">Kamatna stopa: 2,25  godišnje</t>
  </si>
  <si>
    <t xml:space="preserve">Rok otplate kredita: od 31.10.2018. do 30.09.2022. godine</t>
  </si>
  <si>
    <t xml:space="preserve">Broj rata/anuiteta: 48 mjesečnih rata</t>
  </si>
  <si>
    <t xml:space="preserve">Datum ugovaranja kredita: 14.06.2017</t>
  </si>
  <si>
    <t xml:space="preserve">Odluka o davanju suglasnosti za zaduživanje Vlade Republike Hrvatske od 01.06.2017. godine, Klase: 022-03/17-04/176, Urbroj: 50301-25/27-17-2</t>
  </si>
  <si>
    <t xml:space="preserve">RB</t>
  </si>
  <si>
    <t xml:space="preserve">Godina</t>
  </si>
  <si>
    <t xml:space="preserve">Stopa(%)</t>
  </si>
  <si>
    <t xml:space="preserve">Glavnica</t>
  </si>
  <si>
    <t xml:space="preserve">Iznos anuiteta</t>
  </si>
  <si>
    <t xml:space="preserve">Otplata glavnice do 31.12.2018.</t>
  </si>
  <si>
    <t xml:space="preserve">Otplata kamata do 31.12.2018.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Ukupno</t>
  </si>
  <si>
    <t xml:space="preserve">Hrvatska banka za obnovu i razvitak</t>
  </si>
  <si>
    <t xml:space="preserve">Strossmayerov trg 9, Zagreb</t>
  </si>
  <si>
    <t xml:space="preserve">Broj ugovora o kreditu:  KO-8/17</t>
  </si>
  <si>
    <t xml:space="preserve">Iznos glavnice: 58.666.666,67 HRK</t>
  </si>
  <si>
    <t xml:space="preserve">Kamatna stopa: 2,50  godišnje</t>
  </si>
  <si>
    <t xml:space="preserve">Rok otplate kredita: uz poček od tri godine od 31.10.2022. do 30.09.2033. godine</t>
  </si>
  <si>
    <t xml:space="preserve">Broj rata/anuiteta: 132 mjesečne rate</t>
  </si>
  <si>
    <t xml:space="preserve">Datum ugovaranja kredita: 26.06.2017</t>
  </si>
  <si>
    <t xml:space="preserve">V.   Izvješće o korištenju tekuće proračunske pričuve za razdoblje 01.01. do 31.12.2018. godine</t>
  </si>
  <si>
    <t xml:space="preserve">                                   Članak 8.</t>
  </si>
  <si>
    <t xml:space="preserve">Tablica 17. IZVJEŠTAJ O KORIŠTENJU PRORAČUNSKE ZALIHE</t>
  </si>
  <si>
    <t xml:space="preserve">Zaključak Gradonačelnika - broj klase</t>
  </si>
  <si>
    <t xml:space="preserve">Broj računa iz rač.plana</t>
  </si>
  <si>
    <t xml:space="preserve">Naziv računa iz računskog plana</t>
  </si>
  <si>
    <t xml:space="preserve">Opis namjene potrošnje</t>
  </si>
  <si>
    <t xml:space="preserve">Datum Zaključka</t>
  </si>
  <si>
    <t xml:space="preserve">Iznos izvršenja u izvještajnom razdoblju</t>
  </si>
  <si>
    <t xml:space="preserve">Naknade građanima i kućanstvima na temelju osiguranja i druge naknade</t>
  </si>
  <si>
    <t xml:space="preserve">Ostale naknade građanima i kućanstvima iz proračuna</t>
  </si>
  <si>
    <t xml:space="preserve">Ukupno račun 3721 i 3722</t>
  </si>
  <si>
    <t xml:space="preserve">Naknade građanima i kućanstvima u novcu</t>
  </si>
  <si>
    <t xml:space="preserve">Ukupno račun 37212 i 37219</t>
  </si>
  <si>
    <t xml:space="preserve">Pomoć obiteljima i kućanstvima</t>
  </si>
  <si>
    <t xml:space="preserve">Ukupno račun 372120</t>
  </si>
  <si>
    <t xml:space="preserve">402-01/18-01/80</t>
  </si>
  <si>
    <t xml:space="preserve">ČURKO BRANKA, Poreč, Musalež 14  OIB 36073984968</t>
  </si>
  <si>
    <t xml:space="preserve">Naknada za boravak uz teško bolesno dijete koje će biti operirano u Italiji, Massa</t>
  </si>
  <si>
    <t xml:space="preserve">27.04.2018.</t>
  </si>
  <si>
    <t xml:space="preserve">402-01/18-01/91</t>
  </si>
  <si>
    <t xml:space="preserve">ZGRABLJIĆ IGOR, Zagreb, Bulvanova 20 </t>
  </si>
  <si>
    <t xml:space="preserve">Sufinanciranje troškova boravka u SAD-u radi sudjelovanja u jednogodišnjem programu Mid-career Master of Public Administration/Edward S.Mason programa na sveučilištu Harvard</t>
  </si>
  <si>
    <t xml:space="preserve">08.05.2018.</t>
  </si>
  <si>
    <t xml:space="preserve">402-01/18-01/148</t>
  </si>
  <si>
    <t xml:space="preserve">GOTOVAC NELA, Poreč, Mate Balota 3 14 </t>
  </si>
  <si>
    <t xml:space="preserve">Naknada za kupnju školskih udžbenika i radnih bilježnica za Gotovac Luku, polaznika 1. razreda Srednje strukovne škole "Eugena Kumičića" Rovinj</t>
  </si>
  <si>
    <t xml:space="preserve">20.09.2018.</t>
  </si>
  <si>
    <t xml:space="preserve">UP/I-551-06/18-01/98</t>
  </si>
  <si>
    <t xml:space="preserve">OMEROVIĆ BLANKA, Poreč, Trg Marafor 3 </t>
  </si>
  <si>
    <t xml:space="preserve">Naknada za podmirenje troškova najamnine za stan kojeg koristi obitelj Omerović za potrebe stanovanja za mjesec rujan</t>
  </si>
  <si>
    <t xml:space="preserve">Naknada za podmirenje troškova najamnine za stan kojeg koristi obitelj Omerović za potrebe stanovanja za mjesec listopad</t>
  </si>
  <si>
    <t xml:space="preserve">20.10.2018.</t>
  </si>
  <si>
    <t xml:space="preserve">Naknada za podmirenje troškova najamnine za stan kojeg koristi obitelj Omerović za potrebe stanovanja za mjesec studeni</t>
  </si>
  <si>
    <t xml:space="preserve">22.11.2018.</t>
  </si>
  <si>
    <t xml:space="preserve">Naknada za podmirenje troškova najamnine za stan kojeg koristi obitelj Omerović za potrebe stanovanja za mjesec prosinac</t>
  </si>
  <si>
    <t xml:space="preserve">18.12.2018.</t>
  </si>
  <si>
    <t xml:space="preserve">Ostale naknade iz proračuna u novcu</t>
  </si>
  <si>
    <t xml:space="preserve">Ukupno račun 37219</t>
  </si>
  <si>
    <t xml:space="preserve">402-01/18-01/42</t>
  </si>
  <si>
    <t xml:space="preserve">MATIĆ ERVIN, Poreč, Mihatovići 25</t>
  </si>
  <si>
    <t xml:space="preserve">Sufinanciranje troškova sudjelovanja na 48h International exhibition of inventions Geneva u Ženavi od 11. do 15. travnja 2018. godine</t>
  </si>
  <si>
    <t xml:space="preserve">23.02.2018.</t>
  </si>
  <si>
    <t xml:space="preserve">Naknade građanima i kućanstvima u naravi</t>
  </si>
  <si>
    <t xml:space="preserve">Ukupno račun 37223 i 37229</t>
  </si>
  <si>
    <t xml:space="preserve">402-01/18-01/115</t>
  </si>
  <si>
    <t xml:space="preserve">MERDANOVIĆ LJILJANA, Nova Vas, Kestenova 54</t>
  </si>
  <si>
    <t xml:space="preserve">Podmirenje duga električne energije prema opomeni broj 100002598425 na ime Kukoleča Denis</t>
  </si>
  <si>
    <t xml:space="preserve">05.07.2018.</t>
  </si>
  <si>
    <t xml:space="preserve">Naknada za podmirenje troškova najamnine za stan kojeg koristi obitelj Omerović za potrebe stanovanja za mjesec kolovoz</t>
  </si>
  <si>
    <t xml:space="preserve">09.08.2018.</t>
  </si>
  <si>
    <t xml:space="preserve">402-01/18-01/212</t>
  </si>
  <si>
    <t xml:space="preserve">ADAMIĆ EMILIJA, Poreč, Ane Guštin 3</t>
  </si>
  <si>
    <t xml:space="preserve">Podmirenje troškova električne energije za listopad, studeni i prosinac 2018. godine</t>
  </si>
  <si>
    <t xml:space="preserve">28.12.2018.</t>
  </si>
  <si>
    <t xml:space="preserve">Ostale naklnade iz proračuna u naravi</t>
  </si>
  <si>
    <t xml:space="preserve">USLUGA POREČ d.o.o. POREČ, Poreč, Mlinska 1</t>
  </si>
  <si>
    <t xml:space="preserve">Financiranje naknade za grobno mjesto dodijeljeno obitelji pokojnog Šehu Hudaija, koji je imao status hrvatskog branitelja iz Domovinskog rata </t>
  </si>
  <si>
    <t xml:space="preserve">12.10.2018.</t>
  </si>
  <si>
    <t xml:space="preserve">Ostali rashodi</t>
  </si>
  <si>
    <t xml:space="preserve">Ukupno račun 381 </t>
  </si>
  <si>
    <t xml:space="preserve">Tekuće donacije</t>
  </si>
  <si>
    <t xml:space="preserve">Ukupno račun 3811 i 3812</t>
  </si>
  <si>
    <t xml:space="preserve">Tekuće donacije u novcu</t>
  </si>
  <si>
    <t xml:space="preserve">Ukupno računi  38114, 38115, 38117 i 38119</t>
  </si>
  <si>
    <t xml:space="preserve">Tekuće donacije udrugama građana i političkim strankama</t>
  </si>
  <si>
    <t xml:space="preserve">Ukupno račun 381140</t>
  </si>
  <si>
    <t xml:space="preserve">402-01/18-01/23</t>
  </si>
  <si>
    <t xml:space="preserve">CENTAR ZA INKLUZIJU I PODRŠKU U ZAJEDNICI, Pula, Ujevićva 1, OIB 06445649906</t>
  </si>
  <si>
    <t xml:space="preserve">Sufinanciranje troškova kupnje kuhinjskih elemenata (sudopera, stola i ormara) i zamjenu ulaznih drvenih vrata PVC vratima za prostor u kojem se pruža usluga poludnevnog boravka u Poreču </t>
  </si>
  <si>
    <t xml:space="preserve">29.01.2018.</t>
  </si>
  <si>
    <t xml:space="preserve">402-01/18-01/72</t>
  </si>
  <si>
    <t xml:space="preserve">PLESNA UDRUGA ROSSO LATINO, Pula, Put za kanalić 26, OIB 81878110506</t>
  </si>
  <si>
    <t xml:space="preserve">Sufinanciranje organizacije 2. Love Sensual festivala koji se održava od 27. - 30.04.2018. godine</t>
  </si>
  <si>
    <t xml:space="preserve">12.04.2018.</t>
  </si>
  <si>
    <t xml:space="preserve">402-01/18-01/112</t>
  </si>
  <si>
    <t xml:space="preserve">DRUŠTVO NAŠA DJECA POREČ, Poreč, Trg Kneza Branimira 2, OIB 71605996085</t>
  </si>
  <si>
    <t xml:space="preserve">Sufinanciranje troškova smještaja i boravišne pristojbe radi edukacije nove voditeljice dječjeg gradskog vijeća</t>
  </si>
  <si>
    <t xml:space="preserve">402-01/18-01/120</t>
  </si>
  <si>
    <t xml:space="preserve">UDRUGA SPECIJALNE JEDINICE BAK ISTRA, PULA, TrŠĆANSKA 36, OIB 79954742396</t>
  </si>
  <si>
    <t xml:space="preserve">Sufinanciranje troškova obilježavanja 27. godišnjice osnutka Udruge, koja će se održati 27.07.2018. godine</t>
  </si>
  <si>
    <t xml:space="preserve">12.07.2018.</t>
  </si>
  <si>
    <t xml:space="preserve">402-01/18-01/39</t>
  </si>
  <si>
    <t xml:space="preserve">UDRUGA MLADIH URBANA SUBKULTURNA BAZA, Poreč, Nikole Tesle 15, OIB 17686434098</t>
  </si>
  <si>
    <t xml:space="preserve">Sufinanciranje troškova sudjelovanja plesnih skupina Udruge na plesnom natjecanju "Dance challenge"  održanom 03.02.2018. u Rijeci</t>
  </si>
  <si>
    <t xml:space="preserve">31.07.2018.</t>
  </si>
  <si>
    <t xml:space="preserve">402-01/18-01/140</t>
  </si>
  <si>
    <t xml:space="preserve">HUMANITARNA UDRUGA "NAŠ SAN NJIHOV OSMIJEH, Pula, Prilaz Monte Cappelleta 3, OIB 55449734134</t>
  </si>
  <si>
    <t xml:space="preserve">Dnacija za nabavku higijenskih potrepština za radnike brodogradilišta Uljanik</t>
  </si>
  <si>
    <t xml:space="preserve">04.09.2018.</t>
  </si>
  <si>
    <t xml:space="preserve">402-01/18-01/162</t>
  </si>
  <si>
    <t xml:space="preserve">KLUB LIJEČENIH ALKOHOLIČARA POREČ, Poreč, M. Gioseffi 2b, OIB 98563258460</t>
  </si>
  <si>
    <t xml:space="preserve">Dnacija za naknade terapeutima za rad sa članovima Kluba liječenih alkoholičara Poreč</t>
  </si>
  <si>
    <t xml:space="preserve">06.11.2018.</t>
  </si>
  <si>
    <t xml:space="preserve">402-01/18-01/198</t>
  </si>
  <si>
    <t xml:space="preserve">UDRUGA CIVILNIH INVALIDA RATA ISTARSKE ŽUPANIJE, Pula, Jeromelina 35, OIB 17219013366</t>
  </si>
  <si>
    <t xml:space="preserve">Sufinanciranje troškova organizacije programa obilježavanja 20 godina od osnutka Udruge i održavanje 19. susreta civilnih invalida rata Istarske županije</t>
  </si>
  <si>
    <t xml:space="preserve">402-01/18-01/210</t>
  </si>
  <si>
    <t xml:space="preserve">UDRUGA HRVATSKI SVJETSKI SABOR, Poreč, Vl.Gortana 2, OIB 89447202331</t>
  </si>
  <si>
    <t xml:space="preserve">Sufinanciranje provedbe aktivnosti Udruge u svrhu promocije Poreča u inozemstvu</t>
  </si>
  <si>
    <t xml:space="preserve">Tekuće donacije sportskim društvima</t>
  </si>
  <si>
    <t xml:space="preserve">Ukupno račun 381150</t>
  </si>
  <si>
    <t xml:space="preserve">402-01/18-01/7</t>
  </si>
  <si>
    <t xml:space="preserve">BOĆARSKI KLUB "GLADIJATOR" , Pula, Rimske centurijacije 1, OIB 07385853083</t>
  </si>
  <si>
    <t xml:space="preserve">Sufinanciranje troškova najma dvorane koju koristi Boćarski klub "Gladijator"</t>
  </si>
  <si>
    <t xml:space="preserve">08.01.2018.</t>
  </si>
  <si>
    <t xml:space="preserve">402-01/18-01/132</t>
  </si>
  <si>
    <t xml:space="preserve">DRUŠTVO TRKA NA PRSTENAC, Barban, Barban 1, OIB 08533706614</t>
  </si>
  <si>
    <t xml:space="preserve">Sufinanciranje troškova organizacije manifestacije "43. Trka na prstenac" pod pokroviteljstvom Predsjednice Republike Hrvatske</t>
  </si>
  <si>
    <t xml:space="preserve">14.08.2018.</t>
  </si>
  <si>
    <t xml:space="preserve">402-01/18-01/211</t>
  </si>
  <si>
    <t xml:space="preserve">ODBOJKAŠKI KLUB POREČ, Poreč, Nikole Tesla 16, OIB 33905532938</t>
  </si>
  <si>
    <t xml:space="preserve">Sufinanciranje troškova provedbe sportskih aktivnosti Kluba</t>
  </si>
  <si>
    <t xml:space="preserve">402-01/18-01/209</t>
  </si>
  <si>
    <t xml:space="preserve">BOKSAČKI KLUB GLADIJATOR, Pula, Ulica Rimske centurijacije 1, OIB 07385853083</t>
  </si>
  <si>
    <t xml:space="preserve">Sufinanciranje troškova nabave opreme za rad Kluba</t>
  </si>
  <si>
    <t xml:space="preserve">Tekuće donacije građanima i kućanstvima</t>
  </si>
  <si>
    <t xml:space="preserve">402-01/18-01/139</t>
  </si>
  <si>
    <t xml:space="preserve">MRDEŽA TEREZA, Poreč, K. Pejnović 24, OIB 49772384382</t>
  </si>
  <si>
    <t xml:space="preserve">Sufinanciranje nastupa tenisačice, članice TK PRO 2000 POREĆ, na kvalifikacijama za US OPEN (Grand slam)</t>
  </si>
  <si>
    <t xml:space="preserve">03.09.2018.</t>
  </si>
  <si>
    <t xml:space="preserve">Ostale tekuće donacije</t>
  </si>
  <si>
    <t xml:space="preserve">Ukupno račun 381190</t>
  </si>
  <si>
    <t xml:space="preserve">602-03/18-01/1</t>
  </si>
  <si>
    <t xml:space="preserve">Gimnazija i strukovna škola Jurja Dobrile Pazin</t>
  </si>
  <si>
    <t xml:space="preserve">Pokrivanje dijela troškova organizacije maturalne zabave</t>
  </si>
  <si>
    <t xml:space="preserve">15.01.2018.</t>
  </si>
  <si>
    <t xml:space="preserve">Talijanska srednja škola "Leonardo da Vinci" Buje</t>
  </si>
  <si>
    <t xml:space="preserve">Općina Gračišće, Gračišće OIB 54846336787</t>
  </si>
  <si>
    <t xml:space="preserve">Sufinanciranje dijela troškova fizikalno-kemijske analize i organoleptičke ocjene uzoraka vina za 25. Izložbu vina Gračišća</t>
  </si>
  <si>
    <t xml:space="preserve">22.03.2018.</t>
  </si>
  <si>
    <t xml:space="preserve">612-01/18-01/06</t>
  </si>
  <si>
    <t xml:space="preserve">SAVEZ UDRUGA ANTIFAŠISTA ISTARSKE ŽUPANIJE, Pula, Garbijelle Emo 1, OIB 79161802188</t>
  </si>
  <si>
    <t xml:space="preserve">Sufinanciranje tiskanja drugog izdanja knjige "Moji zatvori" Vjekoslava Ladavca</t>
  </si>
  <si>
    <t xml:space="preserve">402-01/18-01/66</t>
  </si>
  <si>
    <t xml:space="preserve">INSTITUT ZA POLJOPRIVREDU I TURIZAM, POREČ, K. Huguesa 8, OIB 03850982961</t>
  </si>
  <si>
    <t xml:space="preserve">Sufinanciranje aktivnosti vezane uz širenje informacija i pripreme za ljetnu sezonu u kojoj se predviđa niz programa usmjerenih ka educiranju i informiranju građana, djece i posjetiteljia Poreča o invanzivnim vrstama</t>
  </si>
  <si>
    <t xml:space="preserve">11.04.2018.</t>
  </si>
  <si>
    <t xml:space="preserve">402-01/18-01/121</t>
  </si>
  <si>
    <t xml:space="preserve">SAVEZ DRUŠTVA NAŠA DJECA HRVATSKE, Zagreb, Amruševa 10/IV, OIB 82683059627</t>
  </si>
  <si>
    <t xml:space="preserve">Sufinanciranje troškova posjeta sudionika 20. susreta Dječjih foruma Hrvatske Zvjezdarnici u Višnjanu </t>
  </si>
  <si>
    <t xml:space="preserve">13.07.2018.</t>
  </si>
  <si>
    <t xml:space="preserve">402-01/18-01/127</t>
  </si>
  <si>
    <t xml:space="preserve">GRAD KNIN, Knin, Dr. Franje Tuđmana 2, OIB 00981494061</t>
  </si>
  <si>
    <t xml:space="preserve">Sufinanciranje troškova organizacije programa obilježavanja Dana pobjede i domovinske zahvalnosti i Dan hrvatskih branitelja, odnosno 23. obljetnice VRO "Oluja 95"</t>
  </si>
  <si>
    <t xml:space="preserve">27.07.2018.</t>
  </si>
  <si>
    <t xml:space="preserve">Sufinanciranje nastupa tenisačice, članice TK PRO 2000 POREĆ, na kvalifikacijama za Australian Open (Grand slam)</t>
  </si>
  <si>
    <t xml:space="preserve">402-01/18-01/204</t>
  </si>
  <si>
    <t xml:space="preserve">GRAD PULA, Pula, Forum 1, OIB 79517841355</t>
  </si>
  <si>
    <t xml:space="preserve">Donacija za isplata pomoći u obliku dara u naravi za pet radnika Uljanik grupe s prebivalištem na području grada Poreča-Parenzo, temeljem Sporazuma o uvjetima dodjele dara u naravi radnicima Uljanik grupe (Klasa:402-01/18-01/204, Urb; 2167-01-09/01-2.</t>
  </si>
  <si>
    <t xml:space="preserve">20.12.2018.</t>
  </si>
  <si>
    <t xml:space="preserve">402-01/18-01/199</t>
  </si>
  <si>
    <t xml:space="preserve">SOŠIĆ MARIJA, Kanfanar, Matohanci 1F, OIB 64639216699</t>
  </si>
  <si>
    <t xml:space="preserve">Sufinanciranje troškova tiskanja knjige "Anica i Žabica" - bajke i slikovnice za djecu i učenike nižih razreda</t>
  </si>
  <si>
    <t xml:space="preserve">402-01/18-01/197</t>
  </si>
  <si>
    <t xml:space="preserve">DOM ZA ODRASLE OSOBE MOTOVUN, Motovun, Brlač 28, OIB 06458028548</t>
  </si>
  <si>
    <t xml:space="preserve">Donacija za radno okupacijske aktivnosti - proslavu Dana Doma</t>
  </si>
  <si>
    <t xml:space="preserve">12.12.2018.</t>
  </si>
  <si>
    <t xml:space="preserve">37 - 38</t>
  </si>
  <si>
    <t xml:space="preserve">SVEUKUPNO :</t>
  </si>
  <si>
    <t xml:space="preserve">VI. Izvještaj o danim jamstvima za razdoblje 01.01.do 31.12.2018. godine</t>
  </si>
  <si>
    <t xml:space="preserve">                                     Članak 9.</t>
  </si>
  <si>
    <t xml:space="preserve">Grad Poreč-Parenzo u izvještajnom razdoblju nema izdanih jamstva za zaduživanje.</t>
  </si>
  <si>
    <t xml:space="preserve">  OPIS</t>
  </si>
  <si>
    <t xml:space="preserve">IZNOS</t>
  </si>
  <si>
    <t xml:space="preserve">  Stanje aktivnih jamstva  01.01.2018. godine</t>
  </si>
  <si>
    <t xml:space="preserve">  Protestirana jamstva u tekućoj godini</t>
  </si>
  <si>
    <t xml:space="preserve">  Iznos naplaćen u tekućoj godini po protestiranim jamstvima</t>
  </si>
  <si>
    <t xml:space="preserve">  Izdana jamstva u tekućoj godini</t>
  </si>
  <si>
    <t xml:space="preserve">  Jamstva istekla u tekućoj godini</t>
  </si>
  <si>
    <t xml:space="preserve">  Stanje aktivnih jamstva 31.12.2018. godine</t>
  </si>
  <si>
    <t xml:space="preserve">Tablica u privitku daje pregled danih jamstva na dan 31.12.2018. godine</t>
  </si>
  <si>
    <t xml:space="preserve">Redni broj</t>
  </si>
  <si>
    <t xml:space="preserve">Korisnik kredita  i namjena</t>
  </si>
  <si>
    <t xml:space="preserve">Naziv financijske institucije</t>
  </si>
  <si>
    <t xml:space="preserve">Stanje kredita i zajma 31.12.</t>
  </si>
  <si>
    <t xml:space="preserve"> Datum primanja kredita i zajma</t>
  </si>
  <si>
    <t xml:space="preserve">              VII. PRIJELAZNE I ZAKLJUČNE ODREDBE</t>
  </si>
  <si>
    <t xml:space="preserve">          Članak 10.</t>
  </si>
  <si>
    <t xml:space="preserve">Ovaj  godišnji izvještaj o izvršenju Proračuna Grada Poreča - Parenzo za 2018. godinu stupa </t>
  </si>
  <si>
    <t xml:space="preserve">na snagu prvog dana od dana objave u "Službenom glasniku Grada Poreča - Parenzo".</t>
  </si>
  <si>
    <t xml:space="preserve">    PREDSJEDNIK</t>
  </si>
  <si>
    <t xml:space="preserve">GRADSKOG VIJEĆA</t>
  </si>
  <si>
    <t xml:space="preserve">     Adriano Jaku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&quot;ont&quot;h\ d&quot;, &quot;yyyy"/>
    <numFmt numFmtId="166" formatCode="#,#00"/>
    <numFmt numFmtId="167" formatCode="#,"/>
    <numFmt numFmtId="168" formatCode="_-* #,##0.00_-;\-* #,##0.00_-;_-* \-??_-;_-@_-"/>
    <numFmt numFmtId="169" formatCode="#,##0"/>
    <numFmt numFmtId="170" formatCode="#,##0.00"/>
    <numFmt numFmtId="171" formatCode="0"/>
    <numFmt numFmtId="172" formatCode="[$-409]d\-mmm"/>
    <numFmt numFmtId="173" formatCode="0.00"/>
    <numFmt numFmtId="174" formatCode="0%"/>
    <numFmt numFmtId="175" formatCode="_-* #,##0\ _k_n_-;\-* #,##0\ _k_n_-;_-* \-??\ _k_n_-;_-@_-"/>
    <numFmt numFmtId="176" formatCode="General"/>
    <numFmt numFmtId="177" formatCode="@"/>
    <numFmt numFmtId="178" formatCode="[$-409]m/d/yyyy"/>
  </numFmts>
  <fonts count="7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"/>
      <color rgb="FF000000"/>
      <name val="Courier New"/>
      <family val="0"/>
    </font>
    <font>
      <sz val="1"/>
      <color rgb="FF000000"/>
      <name val="Courier New"/>
      <family val="1"/>
      <charset val="238"/>
    </font>
    <font>
      <sz val="1"/>
      <color rgb="FF000000"/>
      <name val="Courier New"/>
      <family val="3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"/>
      <color rgb="FF000000"/>
      <name val="Courier New"/>
      <family val="0"/>
    </font>
    <font>
      <b val="true"/>
      <sz val="1"/>
      <color rgb="FF000000"/>
      <name val="Courier New"/>
      <family val="1"/>
      <charset val="238"/>
    </font>
    <font>
      <b val="true"/>
      <sz val="1"/>
      <color rgb="FF000000"/>
      <name val="Courier New"/>
      <family val="3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sz val="10"/>
      <name val="Times New Roman"/>
      <family val="1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6"/>
      <name val="Arial"/>
      <family val="2"/>
    </font>
    <font>
      <b val="true"/>
      <sz val="14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4"/>
      <name val="Arial"/>
      <family val="2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6"/>
      <color rgb="FF000000"/>
      <name val="Arial"/>
      <family val="2"/>
    </font>
    <font>
      <sz val="16"/>
      <name val="Arial"/>
      <family val="2"/>
    </font>
    <font>
      <sz val="12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i val="true"/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name val="Arial"/>
      <family val="2"/>
      <charset val="238"/>
    </font>
    <font>
      <sz val="9"/>
      <color rgb="FFFF0000"/>
      <name val="Calibri"/>
      <family val="2"/>
      <charset val="238"/>
    </font>
    <font>
      <sz val="9"/>
      <name val="Arial"/>
      <family val="2"/>
      <charset val="238"/>
    </font>
    <font>
      <sz val="9"/>
      <name val="Calibri"/>
      <family val="2"/>
      <charset val="238"/>
    </font>
    <font>
      <sz val="11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i val="true"/>
      <sz val="16"/>
      <name val="Arial"/>
      <family val="2"/>
      <charset val="238"/>
    </font>
    <font>
      <b val="true"/>
      <i val="true"/>
      <sz val="14"/>
      <name val="Arial"/>
      <family val="2"/>
      <charset val="238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BFBFBF"/>
        <bgColor rgb="FFC0C0C0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22" borderId="3" applyFont="true" applyBorder="true" applyAlignment="false" applyProtection="false"/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7" borderId="2" applyFont="true" applyBorder="true" applyAlignment="false" applyProtection="false"/>
    <xf numFmtId="164" fontId="22" fillId="0" borderId="7" applyFont="true" applyBorder="true" applyAlignment="false" applyProtection="false"/>
    <xf numFmtId="164" fontId="23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1" borderId="8" applyFont="true" applyBorder="true" applyAlignment="false" applyProtection="false"/>
    <xf numFmtId="164" fontId="26" fillId="0" borderId="0" applyFont="true" applyBorder="false" applyAlignment="false" applyProtection="false"/>
    <xf numFmtId="167" fontId="10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9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1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21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1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21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1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1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1" fillId="24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1" fillId="24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5" fillId="2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5" fillId="2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2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2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4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2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2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83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7" xfId="8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47" xfId="8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47" xfId="8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3" xfId="8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8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2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26" borderId="4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47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7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6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47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6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7" xfId="8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6" borderId="47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47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25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25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25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24" borderId="48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4" fillId="0" borderId="48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4" borderId="48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8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7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5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5" fillId="25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4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4" fillId="24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4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61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6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6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6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4" borderId="2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64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6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4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4" borderId="24" xfId="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24" borderId="1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6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6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6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6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6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4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4" borderId="4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8" borderId="59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8" borderId="6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8" borderId="4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8" borderId="46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28" borderId="47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5" fillId="28" borderId="47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16" borderId="59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16" borderId="6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6" borderId="4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6" borderId="46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16" borderId="47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5" fillId="16" borderId="47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4" borderId="59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6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46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4" borderId="47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4" fillId="24" borderId="47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7" borderId="59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7" borderId="6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4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46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7" borderId="47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9" fillId="7" borderId="47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4" borderId="60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4" borderId="46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59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60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46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46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47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4" borderId="60" xfId="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24" borderId="46" xfId="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3" borderId="59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6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46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3" borderId="47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4" fillId="3" borderId="47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4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24" borderId="4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7" borderId="47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47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4" borderId="47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3" borderId="59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3" borderId="47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3" borderId="46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3" borderId="47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9" fillId="3" borderId="47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16" borderId="47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8" borderId="51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5" borderId="51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70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71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72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7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7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74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75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0" fillId="0" borderId="27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27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76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77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78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75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1" fillId="8" borderId="27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1" fillId="5" borderId="27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1" fillId="0" borderId="27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23" borderId="74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23" borderId="77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2" fillId="23" borderId="77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2" fillId="23" borderId="77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23" borderId="78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2" borderId="79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2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3" fillId="2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3" fillId="2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2" borderId="37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73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27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4" fillId="8" borderId="27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4" fillId="5" borderId="27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4" fillId="0" borderId="27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27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5" fillId="0" borderId="27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1" fillId="0" borderId="27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80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73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27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6" fillId="8" borderId="27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6" fillId="5" borderId="27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6" fillId="0" borderId="27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27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7" fillId="0" borderId="27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7" fillId="0" borderId="27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27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5" fillId="0" borderId="27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27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7" fillId="0" borderId="27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27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7" fillId="0" borderId="27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27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27" xfId="8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60" fillId="0" borderId="27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0" fillId="0" borderId="27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27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1" fillId="0" borderId="21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7" fillId="0" borderId="27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7" fillId="0" borderId="21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67" fillId="0" borderId="21" xfId="10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7" fillId="0" borderId="27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6" fillId="0" borderId="21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7" fillId="0" borderId="21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23" borderId="81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23" borderId="16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2" fillId="23" borderId="16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2" fillId="23" borderId="16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23" borderId="82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7" fillId="0" borderId="27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27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3" fillId="0" borderId="27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3" fillId="0" borderId="27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3" fillId="0" borderId="27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6" fillId="0" borderId="83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84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6" fillId="8" borderId="84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6" fillId="5" borderId="84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6" fillId="0" borderId="84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84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7" fillId="0" borderId="84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1" fillId="0" borderId="84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85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1" fillId="2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8" fillId="0" borderId="8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8" fillId="0" borderId="8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8" fillId="0" borderId="8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8" fillId="0" borderId="8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1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1" fillId="29" borderId="8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8" fillId="21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8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1" fillId="0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8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1" fillId="21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21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1" fillId="21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8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8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8" fillId="0" borderId="8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8" fillId="0" borderId="8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8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2" fillId="29" borderId="8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8" fillId="21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1" fillId="21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1" fillId="21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1" fillId="29" borderId="8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1" fillId="2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3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8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1" fillId="31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31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6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24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27" xfId="8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4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7" fillId="4" borderId="2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4" borderId="2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8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24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4" fillId="0" borderId="2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8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2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8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24" borderId="9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4" fillId="0" borderId="2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8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2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6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89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63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89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1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8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25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8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4" fillId="0" borderId="17" xfId="8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4" fillId="0" borderId="1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4" fillId="0" borderId="1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89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89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4" borderId="27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7" xfId="8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2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2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89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21" xfId="89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65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8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4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61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1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27" xfId="8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3" borderId="2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27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3" borderId="2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3" borderId="2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8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21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1" fillId="29" borderId="2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40% - Isticanje1 2" xfId="32"/>
    <cellStyle name="40% - Naglasak1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Bilješka 2" xfId="47"/>
    <cellStyle name="Calculation" xfId="48"/>
    <cellStyle name="Check Cell" xfId="49"/>
    <cellStyle name="Date" xfId="50"/>
    <cellStyle name="Date 2" xfId="51"/>
    <cellStyle name="Date 2 2" xfId="52"/>
    <cellStyle name="Date 2 3" xfId="53"/>
    <cellStyle name="Date 3" xfId="54"/>
    <cellStyle name="Date 4" xfId="55"/>
    <cellStyle name="Explanatory Text" xfId="56"/>
    <cellStyle name="Fixed" xfId="57"/>
    <cellStyle name="Fixed 2" xfId="58"/>
    <cellStyle name="Fixed 2 2" xfId="59"/>
    <cellStyle name="Fixed 2 3" xfId="60"/>
    <cellStyle name="Fixed 3" xfId="61"/>
    <cellStyle name="Fixed 4" xfId="62"/>
    <cellStyle name="Good 1" xfId="63"/>
    <cellStyle name="Heading 1 1" xfId="64"/>
    <cellStyle name="Heading 2 1" xfId="65"/>
    <cellStyle name="Heading 3" xfId="66"/>
    <cellStyle name="Heading 4" xfId="67"/>
    <cellStyle name="Heading 1" xfId="68"/>
    <cellStyle name="Heading1 2" xfId="69"/>
    <cellStyle name="Heading1 2 2" xfId="70"/>
    <cellStyle name="Heading1 2 3" xfId="71"/>
    <cellStyle name="Heading1 3" xfId="72"/>
    <cellStyle name="Heading1 4" xfId="73"/>
    <cellStyle name="Heading2" xfId="74"/>
    <cellStyle name="Heading2 2" xfId="75"/>
    <cellStyle name="Heading2 2 2" xfId="76"/>
    <cellStyle name="Heading2 2 3" xfId="77"/>
    <cellStyle name="Heading2 3" xfId="78"/>
    <cellStyle name="Heading2 4" xfId="79"/>
    <cellStyle name="Input" xfId="80"/>
    <cellStyle name="Linked Cell" xfId="81"/>
    <cellStyle name="Neutral 1" xfId="82"/>
    <cellStyle name="Normalno 2" xfId="83"/>
    <cellStyle name="Normalno 3" xfId="84"/>
    <cellStyle name="Normalno 4" xfId="85"/>
    <cellStyle name="Normalno 5" xfId="86"/>
    <cellStyle name="Note 1" xfId="87"/>
    <cellStyle name="Obično 2" xfId="88"/>
    <cellStyle name="Obično_List1" xfId="89"/>
    <cellStyle name="Obično_Plan razvojnih programa" xfId="90"/>
    <cellStyle name="Obično_Prihodi" xfId="91"/>
    <cellStyle name="Obično_Rač.financ." xfId="92"/>
    <cellStyle name="Obično_Sheet1" xfId="93"/>
    <cellStyle name="Output" xfId="94"/>
    <cellStyle name="Title" xfId="95"/>
    <cellStyle name="Total" xfId="96"/>
    <cellStyle name="Total 2" xfId="97"/>
    <cellStyle name="Total 2 2" xfId="98"/>
    <cellStyle name="Total 2 3" xfId="99"/>
    <cellStyle name="Total 3" xfId="100"/>
    <cellStyle name="Total 4" xfId="101"/>
    <cellStyle name="Warning Text" xfId="102"/>
    <cellStyle name="Zarez 2" xfId="103"/>
    <cellStyle name="Zarez 2 2" xfId="104"/>
    <cellStyle name="Zarez 3" xfId="105"/>
    <cellStyle name="Zarez 3 2" xfId="106"/>
    <cellStyle name="Zarez 3 2 2" xfId="107"/>
    <cellStyle name="Zarez 3 2 3" xfId="108"/>
  </cellStyles>
  <dxfs count="2"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BS/Dokumenti$/smuskovic/My%20Documents/GODI&#352;NJI%20OBRA&#268;UN%202006/PRORA&#268;UN%202006-%20godi&#353;nji%20obra&#269;u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BS/Dokumenti$/My%20Documents/POLUGODI&#352;NJI%20OBRA&#268;UN%202005/PRORA&#268;UN%202005-polugodi&#353;nji%20izvje&#353;taj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rač.2006"/>
      <sheetName val="Prihodi"/>
      <sheetName val="Rashodi"/>
      <sheetName val="Rač.financ."/>
      <sheetName val="P.dio"/>
      <sheetName val="Plan razvojnih programa"/>
      <sheetName val="Jamstva"/>
      <sheetName val="PRIČUVA"/>
      <sheetName val="Zaključne o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rač.2005"/>
      <sheetName val="Prihodi"/>
      <sheetName val="Rashodi"/>
      <sheetName val="Rač.financ."/>
      <sheetName val="P.dio"/>
      <sheetName val="Plan razvojnih programa"/>
      <sheetName val="Jamstva"/>
      <sheetName val="PRIČUVA"/>
      <sheetName val="Zaključne o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2.56"/>
    <col collapsed="false" customWidth="true" hidden="false" outlineLevel="0" max="3" min="3" style="0" width="18.41"/>
    <col collapsed="false" customWidth="true" hidden="false" outlineLevel="0" max="4" min="4" style="0" width="18.28"/>
    <col collapsed="false" customWidth="true" hidden="false" outlineLevel="0" max="5" min="5" style="0" width="16.28"/>
  </cols>
  <sheetData>
    <row r="1" customFormat="false" ht="12.75" hidden="false" customHeight="false" outlineLevel="0" collapsed="false">
      <c r="A1" s="1"/>
      <c r="B1" s="2"/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4" customFormat="false" ht="12.75" hidden="false" customHeight="false" outlineLevel="0" collapsed="false">
      <c r="B4" s="3"/>
    </row>
    <row r="5" customFormat="false" ht="14.25" hidden="false" customHeight="false" outlineLevel="0" collapsed="false">
      <c r="A5" s="4" t="s">
        <v>0</v>
      </c>
      <c r="B5" s="4"/>
    </row>
    <row r="6" customFormat="false" ht="14.25" hidden="false" customHeight="false" outlineLevel="0" collapsed="false">
      <c r="A6" s="4" t="s">
        <v>1</v>
      </c>
      <c r="B6" s="4"/>
    </row>
    <row r="7" customFormat="false" ht="14.25" hidden="false" customHeight="false" outlineLevel="0" collapsed="false">
      <c r="A7" s="5" t="s">
        <v>2</v>
      </c>
      <c r="B7" s="5"/>
    </row>
    <row r="8" customFormat="false" ht="14.25" hidden="false" customHeight="false" outlineLevel="0" collapsed="false">
      <c r="A8" s="6" t="s">
        <v>3</v>
      </c>
      <c r="B8" s="6"/>
    </row>
    <row r="9" customFormat="false" ht="14.25" hidden="false" customHeight="false" outlineLevel="0" collapsed="false">
      <c r="A9" s="4" t="s">
        <v>4</v>
      </c>
      <c r="B9" s="4"/>
      <c r="C9" s="0" t="s">
        <v>5</v>
      </c>
    </row>
    <row r="10" customFormat="false" ht="14.25" hidden="false" customHeight="false" outlineLevel="0" collapsed="false">
      <c r="A10" s="4" t="s">
        <v>6</v>
      </c>
      <c r="B10" s="4"/>
    </row>
    <row r="11" customFormat="false" ht="14.25" hidden="false" customHeight="false" outlineLevel="0" collapsed="false">
      <c r="A11" s="4" t="s">
        <v>7</v>
      </c>
      <c r="B11" s="4"/>
    </row>
    <row r="12" customFormat="false" ht="14.25" hidden="false" customHeight="false" outlineLevel="0" collapsed="false">
      <c r="A12" s="4" t="s">
        <v>8</v>
      </c>
      <c r="B12" s="4"/>
    </row>
    <row r="14" customFormat="false" ht="15" hidden="false" customHeight="false" outlineLevel="0" collapsed="false">
      <c r="A14" s="7" t="s">
        <v>9</v>
      </c>
      <c r="B14" s="7"/>
      <c r="C14" s="7"/>
    </row>
    <row r="15" customFormat="false" ht="15" hidden="false" customHeight="false" outlineLevel="0" collapsed="false">
      <c r="A15" s="7" t="s">
        <v>10</v>
      </c>
      <c r="B15" s="7"/>
      <c r="C15" s="7"/>
    </row>
    <row r="16" customFormat="false" ht="15" hidden="false" customHeight="false" outlineLevel="0" collapsed="false">
      <c r="A16" s="7" t="s">
        <v>11</v>
      </c>
      <c r="B16" s="7"/>
      <c r="C16" s="7"/>
    </row>
    <row r="17" customFormat="false" ht="12.75" hidden="false" customHeight="false" outlineLevel="0" collapsed="false">
      <c r="A17" s="8"/>
      <c r="B17" s="8"/>
    </row>
    <row r="18" customFormat="false" ht="20.25" hidden="false" customHeight="false" outlineLevel="0" collapsed="false">
      <c r="A18" s="9" t="s">
        <v>12</v>
      </c>
      <c r="B18" s="9"/>
      <c r="C18" s="8"/>
      <c r="D18" s="8"/>
    </row>
    <row r="19" customFormat="false" ht="20.25" hidden="false" customHeight="false" outlineLevel="0" collapsed="false">
      <c r="A19" s="10" t="s">
        <v>13</v>
      </c>
      <c r="B19" s="10"/>
      <c r="C19" s="11"/>
      <c r="D19" s="11"/>
    </row>
    <row r="20" customFormat="false" ht="20.25" hidden="false" customHeight="false" outlineLevel="0" collapsed="false">
      <c r="A20" s="10" t="s">
        <v>14</v>
      </c>
      <c r="B20" s="10"/>
      <c r="C20" s="11"/>
      <c r="D20" s="11"/>
    </row>
    <row r="21" customFormat="false" ht="14.25" hidden="false" customHeight="false" outlineLevel="0" collapsed="false">
      <c r="A21" s="8"/>
      <c r="B21" s="8"/>
      <c r="C21" s="12"/>
    </row>
    <row r="22" customFormat="false" ht="18.75" hidden="false" customHeight="false" outlineLevel="0" collapsed="false">
      <c r="A22" s="13"/>
      <c r="B22" s="14" t="s">
        <v>15</v>
      </c>
      <c r="C22" s="15"/>
      <c r="D22" s="16"/>
    </row>
    <row r="23" customFormat="false" ht="15" hidden="false" customHeight="false" outlineLevel="0" collapsed="false">
      <c r="A23" s="13"/>
      <c r="B23" s="13" t="s">
        <v>16</v>
      </c>
      <c r="C23" s="17"/>
      <c r="D23" s="18"/>
    </row>
    <row r="24" customFormat="false" ht="15" hidden="false" customHeight="false" outlineLevel="0" collapsed="false">
      <c r="A24" s="19"/>
      <c r="B24" s="19"/>
      <c r="C24" s="17"/>
      <c r="D24" s="18"/>
    </row>
    <row r="25" customFormat="false" ht="15" hidden="false" customHeight="false" outlineLevel="0" collapsed="false">
      <c r="A25" s="7" t="s">
        <v>17</v>
      </c>
      <c r="B25" s="7"/>
      <c r="C25" s="4"/>
      <c r="D25" s="4"/>
      <c r="E25" s="7"/>
    </row>
    <row r="26" customFormat="false" ht="15" hidden="false" customHeight="false" outlineLevel="0" collapsed="false">
      <c r="A26" s="7" t="s">
        <v>18</v>
      </c>
      <c r="B26" s="7"/>
      <c r="C26" s="4"/>
    </row>
    <row r="27" customFormat="false" ht="15" hidden="false" customHeight="false" outlineLevel="0" collapsed="false">
      <c r="A27" s="7"/>
      <c r="B27" s="7"/>
      <c r="C27" s="4"/>
    </row>
    <row r="28" customFormat="false" ht="19.9" hidden="false" customHeight="true" outlineLevel="0" collapsed="false">
      <c r="A28" s="17" t="s">
        <v>19</v>
      </c>
      <c r="B28" s="17"/>
      <c r="C28" s="4"/>
      <c r="D28" s="4"/>
      <c r="E28" s="4"/>
    </row>
    <row r="29" customFormat="false" ht="18.4" hidden="false" customHeight="true" outlineLevel="0" collapsed="false">
      <c r="A29" s="20"/>
      <c r="B29" s="21"/>
      <c r="C29" s="22" t="s">
        <v>20</v>
      </c>
      <c r="D29" s="23" t="s">
        <v>21</v>
      </c>
      <c r="E29" s="24" t="s">
        <v>20</v>
      </c>
    </row>
    <row r="30" customFormat="false" ht="14.25" hidden="false" customHeight="false" outlineLevel="0" collapsed="false">
      <c r="A30" s="25"/>
      <c r="B30" s="26"/>
      <c r="C30" s="27" t="s">
        <v>22</v>
      </c>
      <c r="D30" s="28" t="s">
        <v>23</v>
      </c>
      <c r="E30" s="29" t="s">
        <v>24</v>
      </c>
    </row>
    <row r="31" customFormat="false" ht="15" hidden="false" customHeight="true" outlineLevel="0" collapsed="false">
      <c r="A31" s="30"/>
      <c r="B31" s="30" t="s">
        <v>25</v>
      </c>
      <c r="C31" s="31" t="n">
        <f aca="false">+Prihodi!C8</f>
        <v>144198455.68</v>
      </c>
      <c r="D31" s="31" t="n">
        <f aca="false">+Prihodi!D8</f>
        <v>161412594</v>
      </c>
      <c r="E31" s="32" t="n">
        <f aca="false">+Prihodi!E8</f>
        <v>159333555.84</v>
      </c>
    </row>
    <row r="32" customFormat="false" ht="15" hidden="false" customHeight="true" outlineLevel="0" collapsed="false">
      <c r="A32" s="30"/>
      <c r="B32" s="30" t="s">
        <v>26</v>
      </c>
      <c r="C32" s="33" t="n">
        <f aca="false">+Prihodi!C79</f>
        <v>22399050.44</v>
      </c>
      <c r="D32" s="33" t="n">
        <f aca="false">+Prihodi!D79</f>
        <v>41977990</v>
      </c>
      <c r="E32" s="34" t="n">
        <f aca="false">+Prihodi!E79</f>
        <v>43220002.05</v>
      </c>
    </row>
    <row r="33" customFormat="false" ht="15" hidden="false" customHeight="true" outlineLevel="0" collapsed="false">
      <c r="A33" s="35"/>
      <c r="B33" s="35" t="s">
        <v>27</v>
      </c>
      <c r="C33" s="36" t="n">
        <f aca="false">SUM(C31:C32)</f>
        <v>166597506.12</v>
      </c>
      <c r="D33" s="36" t="n">
        <f aca="false">SUM(D31:D32)</f>
        <v>203390584</v>
      </c>
      <c r="E33" s="34" t="n">
        <f aca="false">SUM(E31:E32)</f>
        <v>202553557.89</v>
      </c>
    </row>
    <row r="34" customFormat="false" ht="15" hidden="false" customHeight="true" outlineLevel="0" collapsed="false">
      <c r="A34" s="30"/>
      <c r="B34" s="30" t="s">
        <v>28</v>
      </c>
      <c r="C34" s="37" t="n">
        <f aca="false">+Rashodi!C7</f>
        <v>140078848.07</v>
      </c>
      <c r="D34" s="37" t="n">
        <f aca="false">+Rashodi!D7</f>
        <v>147006704</v>
      </c>
      <c r="E34" s="38" t="n">
        <f aca="false">+Rashodi!E7</f>
        <v>136407348.55</v>
      </c>
    </row>
    <row r="35" customFormat="false" ht="15" hidden="false" customHeight="true" outlineLevel="0" collapsed="false">
      <c r="A35" s="30"/>
      <c r="B35" s="30" t="s">
        <v>29</v>
      </c>
      <c r="C35" s="37" t="n">
        <f aca="false">+Rashodi!C90</f>
        <v>56789028.18</v>
      </c>
      <c r="D35" s="37" t="n">
        <f aca="false">+Rashodi!D90</f>
        <v>96520098</v>
      </c>
      <c r="E35" s="38" t="n">
        <f aca="false">+Rashodi!E90</f>
        <v>92087228.8</v>
      </c>
    </row>
    <row r="36" customFormat="false" ht="15" hidden="false" customHeight="true" outlineLevel="0" collapsed="false">
      <c r="A36" s="35"/>
      <c r="B36" s="35" t="s">
        <v>30</v>
      </c>
      <c r="C36" s="39" t="n">
        <f aca="false">SUM(C34:C35)</f>
        <v>196867876.25</v>
      </c>
      <c r="D36" s="39" t="n">
        <f aca="false">SUM(D34:D35)</f>
        <v>243526802</v>
      </c>
      <c r="E36" s="40" t="n">
        <f aca="false">SUM(E34:E35)</f>
        <v>228494577.35</v>
      </c>
    </row>
    <row r="37" customFormat="false" ht="14.25" hidden="false" customHeight="false" outlineLevel="0" collapsed="false">
      <c r="A37" s="30"/>
      <c r="B37" s="30"/>
      <c r="C37" s="37"/>
      <c r="D37" s="37"/>
      <c r="E37" s="38"/>
    </row>
    <row r="38" customFormat="false" ht="15" hidden="false" customHeight="false" outlineLevel="0" collapsed="false">
      <c r="A38" s="41"/>
      <c r="B38" s="41" t="s">
        <v>31</v>
      </c>
      <c r="C38" s="42" t="n">
        <f aca="false">C33-C36</f>
        <v>-30270370.13</v>
      </c>
      <c r="D38" s="42" t="n">
        <f aca="false">D33-D36</f>
        <v>-40136218</v>
      </c>
      <c r="E38" s="43" t="n">
        <f aca="false">E33-E36</f>
        <v>-25941019.46</v>
      </c>
    </row>
    <row r="39" customFormat="false" ht="15" hidden="false" customHeight="false" outlineLevel="0" collapsed="false">
      <c r="A39" s="44"/>
      <c r="B39" s="44"/>
      <c r="C39" s="45"/>
      <c r="D39" s="45"/>
      <c r="E39" s="45"/>
    </row>
    <row r="40" customFormat="false" ht="19.15" hidden="false" customHeight="true" outlineLevel="0" collapsed="false">
      <c r="A40" s="46"/>
      <c r="B40" s="46" t="s">
        <v>32</v>
      </c>
      <c r="C40" s="45"/>
      <c r="D40" s="45"/>
      <c r="E40" s="45"/>
    </row>
    <row r="41" customFormat="false" ht="15" hidden="false" customHeight="false" outlineLevel="0" collapsed="false">
      <c r="A41" s="20"/>
      <c r="B41" s="20"/>
      <c r="C41" s="47"/>
      <c r="D41" s="47"/>
      <c r="E41" s="48"/>
    </row>
    <row r="42" customFormat="false" ht="14.25" hidden="false" customHeight="false" outlineLevel="0" collapsed="false">
      <c r="A42" s="25"/>
      <c r="B42" s="25" t="s">
        <v>33</v>
      </c>
      <c r="C42" s="33" t="n">
        <f aca="false">+'Rač.financ.'!C9</f>
        <v>33945831.27</v>
      </c>
      <c r="D42" s="33" t="n">
        <f aca="false">+'Rač.financ.'!D9</f>
        <v>46087512</v>
      </c>
      <c r="E42" s="34" t="n">
        <f aca="false">+'Rač.financ.'!E9</f>
        <v>46087511.67</v>
      </c>
    </row>
    <row r="43" customFormat="false" ht="14.25" hidden="false" customHeight="false" outlineLevel="0" collapsed="false">
      <c r="A43" s="30"/>
      <c r="B43" s="30"/>
      <c r="C43" s="37"/>
      <c r="D43" s="37"/>
      <c r="E43" s="38"/>
    </row>
    <row r="44" customFormat="false" ht="14.25" hidden="false" customHeight="false" outlineLevel="0" collapsed="false">
      <c r="A44" s="25"/>
      <c r="B44" s="25" t="s">
        <v>34</v>
      </c>
      <c r="C44" s="33" t="n">
        <f aca="false">+'Rač.financ.'!C19</f>
        <v>817046.63</v>
      </c>
      <c r="D44" s="33" t="n">
        <f aca="false">+'Rač.financ.'!D19</f>
        <v>8988759</v>
      </c>
      <c r="E44" s="34" t="n">
        <f aca="false">+'Rač.financ.'!E19</f>
        <v>2539911.98</v>
      </c>
    </row>
    <row r="45" customFormat="false" ht="14.25" hidden="false" customHeight="false" outlineLevel="0" collapsed="false">
      <c r="A45" s="30"/>
      <c r="B45" s="30"/>
      <c r="C45" s="37"/>
      <c r="D45" s="37"/>
      <c r="E45" s="38"/>
    </row>
    <row r="46" customFormat="false" ht="15" hidden="false" customHeight="false" outlineLevel="0" collapsed="false">
      <c r="A46" s="41"/>
      <c r="B46" s="41" t="s">
        <v>35</v>
      </c>
      <c r="C46" s="42" t="n">
        <f aca="false">+C42-C44</f>
        <v>33128784.64</v>
      </c>
      <c r="D46" s="42" t="n">
        <f aca="false">+D42-D44</f>
        <v>37098753</v>
      </c>
      <c r="E46" s="43" t="n">
        <f aca="false">+E42-E44</f>
        <v>43547599.69</v>
      </c>
    </row>
    <row r="47" customFormat="false" ht="15" hidden="false" customHeight="false" outlineLevel="0" collapsed="false">
      <c r="A47" s="44"/>
      <c r="B47" s="44"/>
      <c r="C47" s="45"/>
      <c r="D47" s="45"/>
      <c r="E47" s="45"/>
    </row>
    <row r="48" customFormat="false" ht="19.15" hidden="false" customHeight="true" outlineLevel="0" collapsed="false">
      <c r="A48" s="17"/>
      <c r="B48" s="17" t="s">
        <v>36</v>
      </c>
      <c r="C48" s="49"/>
      <c r="D48" s="49"/>
      <c r="E48" s="49"/>
    </row>
    <row r="49" customFormat="false" ht="15" hidden="false" customHeight="false" outlineLevel="0" collapsed="false">
      <c r="A49" s="20"/>
      <c r="B49" s="20"/>
      <c r="C49" s="47"/>
      <c r="D49" s="47"/>
      <c r="E49" s="48"/>
    </row>
    <row r="50" customFormat="false" ht="15" hidden="false" customHeight="false" outlineLevel="0" collapsed="false">
      <c r="A50" s="41"/>
      <c r="B50" s="41" t="s">
        <v>37</v>
      </c>
      <c r="C50" s="42" t="n">
        <f aca="false">+'Raspoloživa sredstva pret.god.'!C9</f>
        <v>179050.64</v>
      </c>
      <c r="D50" s="42" t="n">
        <f aca="false">+'Raspoloživa sredstva pret.god.'!D9</f>
        <v>3037465</v>
      </c>
      <c r="E50" s="43" t="n">
        <f aca="false">+'Raspoloživa sredstva pret.god.'!E9</f>
        <v>3027287.41</v>
      </c>
    </row>
    <row r="51" customFormat="false" ht="15.75" hidden="false" customHeight="false" outlineLevel="0" collapsed="false">
      <c r="A51" s="4"/>
      <c r="B51" s="4"/>
      <c r="C51" s="49"/>
      <c r="D51" s="49"/>
      <c r="E51" s="49"/>
    </row>
    <row r="52" s="4" customFormat="true" ht="18" hidden="false" customHeight="true" outlineLevel="0" collapsed="false">
      <c r="A52" s="20"/>
      <c r="B52" s="20" t="s">
        <v>38</v>
      </c>
      <c r="C52" s="47"/>
      <c r="D52" s="47"/>
      <c r="E52" s="48"/>
    </row>
    <row r="53" s="4" customFormat="true" ht="16.9" hidden="false" customHeight="true" outlineLevel="0" collapsed="false">
      <c r="A53" s="41"/>
      <c r="B53" s="41" t="s">
        <v>39</v>
      </c>
      <c r="C53" s="42" t="n">
        <f aca="false">+C38+C46+C50</f>
        <v>3037465.15000001</v>
      </c>
      <c r="D53" s="42" t="n">
        <f aca="false">+D38+D46+D50</f>
        <v>0</v>
      </c>
      <c r="E53" s="43" t="n">
        <f aca="false">+E38+E46+E50</f>
        <v>20633867.64</v>
      </c>
    </row>
    <row r="54" customFormat="false" ht="13.5" hidden="false" customHeight="false" outlineLevel="0" collapsed="false"/>
    <row r="56" customFormat="false" ht="15" hidden="false" customHeight="false" outlineLevel="0" collapsed="false">
      <c r="A56" s="19"/>
      <c r="B56" s="19" t="s">
        <v>40</v>
      </c>
      <c r="C56" s="50"/>
      <c r="D56" s="50"/>
      <c r="E56" s="4"/>
    </row>
    <row r="57" customFormat="false" ht="14.25" hidden="false" customHeight="false" outlineLevel="0" collapsed="false">
      <c r="A57" s="4"/>
      <c r="B57" s="4"/>
      <c r="C57" s="4"/>
      <c r="D57" s="4"/>
      <c r="E57" s="4"/>
    </row>
    <row r="58" customFormat="false" ht="15" hidden="false" customHeight="false" outlineLevel="0" collapsed="false">
      <c r="A58" s="51" t="s">
        <v>41</v>
      </c>
      <c r="B58" s="51"/>
      <c r="C58" s="51"/>
      <c r="D58" s="51"/>
      <c r="E58" s="51"/>
    </row>
    <row r="59" customFormat="false" ht="15" hidden="false" customHeight="false" outlineLevel="0" collapsed="false">
      <c r="A59" s="51" t="s">
        <v>42</v>
      </c>
      <c r="B59" s="51"/>
      <c r="C59" s="51"/>
      <c r="D59" s="51"/>
      <c r="E59" s="51"/>
    </row>
    <row r="60" customFormat="false" ht="15" hidden="false" customHeight="false" outlineLevel="0" collapsed="false">
      <c r="A60" s="51" t="s">
        <v>43</v>
      </c>
      <c r="B60" s="51"/>
      <c r="C60" s="51"/>
      <c r="D60" s="51"/>
      <c r="E60" s="51"/>
    </row>
    <row r="61" customFormat="false" ht="15" hidden="false" customHeight="false" outlineLevel="0" collapsed="false">
      <c r="A61" s="51"/>
      <c r="B61" s="51"/>
      <c r="C61" s="51"/>
      <c r="D61" s="51"/>
      <c r="E61" s="51"/>
    </row>
    <row r="62" customFormat="false" ht="15" hidden="false" customHeight="false" outlineLevel="0" collapsed="false">
      <c r="A62" s="51" t="s">
        <v>44</v>
      </c>
      <c r="B62" s="51"/>
      <c r="C62" s="51"/>
      <c r="D62" s="51"/>
      <c r="E62" s="51"/>
    </row>
    <row r="63" customFormat="false" ht="15" hidden="false" customHeight="false" outlineLevel="0" collapsed="false">
      <c r="A63" s="51" t="s">
        <v>45</v>
      </c>
      <c r="B63" s="51"/>
      <c r="C63" s="51"/>
      <c r="D63" s="51"/>
      <c r="E63" s="51"/>
    </row>
    <row r="64" customFormat="false" ht="15" hidden="false" customHeight="false" outlineLevel="0" collapsed="false">
      <c r="A64" s="51" t="s">
        <v>46</v>
      </c>
      <c r="B64" s="51"/>
      <c r="C64" s="51"/>
      <c r="D64" s="51"/>
      <c r="E64" s="51"/>
    </row>
    <row r="65" customFormat="false" ht="15" hidden="false" customHeight="false" outlineLevel="0" collapsed="false">
      <c r="A65" s="51"/>
      <c r="B65" s="51"/>
      <c r="C65" s="51"/>
      <c r="D65" s="51"/>
      <c r="E65" s="51"/>
    </row>
    <row r="66" customFormat="false" ht="15" hidden="false" customHeight="false" outlineLevel="0" collapsed="false">
      <c r="A66" s="51" t="s">
        <v>47</v>
      </c>
      <c r="B66" s="51"/>
      <c r="C66" s="51"/>
      <c r="D66" s="51"/>
      <c r="E66" s="51"/>
    </row>
    <row r="67" customFormat="false" ht="15" hidden="false" customHeight="false" outlineLevel="0" collapsed="false">
      <c r="A67" s="51" t="s">
        <v>48</v>
      </c>
      <c r="B67" s="51"/>
      <c r="C67" s="51"/>
      <c r="D67" s="51"/>
      <c r="E67" s="51"/>
    </row>
    <row r="68" customFormat="false" ht="15" hidden="false" customHeight="false" outlineLevel="0" collapsed="false">
      <c r="A68" s="51" t="s">
        <v>49</v>
      </c>
      <c r="B68" s="51"/>
      <c r="C68" s="51"/>
      <c r="D68" s="51"/>
      <c r="E68" s="51"/>
    </row>
    <row r="69" customFormat="false" ht="15" hidden="false" customHeight="false" outlineLevel="0" collapsed="false">
      <c r="A69" s="51"/>
      <c r="B69" s="51"/>
      <c r="C69" s="51"/>
      <c r="D69" s="51"/>
      <c r="E69" s="51"/>
    </row>
    <row r="70" customFormat="false" ht="15" hidden="false" customHeight="false" outlineLevel="0" collapsed="false">
      <c r="A70" s="51" t="s">
        <v>50</v>
      </c>
      <c r="B70" s="51"/>
      <c r="C70" s="51"/>
      <c r="D70" s="51"/>
      <c r="E70" s="51"/>
    </row>
    <row r="71" customFormat="false" ht="15" hidden="false" customHeight="false" outlineLevel="0" collapsed="false">
      <c r="A71" s="51"/>
      <c r="B71" s="51"/>
      <c r="C71" s="51"/>
      <c r="D71" s="51"/>
      <c r="E71" s="51"/>
    </row>
    <row r="72" customFormat="false" ht="15" hidden="false" customHeight="false" outlineLevel="0" collapsed="false">
      <c r="A72" s="51" t="s">
        <v>51</v>
      </c>
      <c r="B72" s="51"/>
      <c r="C72" s="51"/>
      <c r="D72" s="51"/>
      <c r="E72" s="51"/>
    </row>
    <row r="73" customFormat="false" ht="15" hidden="false" customHeight="false" outlineLevel="0" collapsed="false">
      <c r="A73" s="51" t="s">
        <v>52</v>
      </c>
      <c r="B73" s="51"/>
      <c r="C73" s="51"/>
      <c r="D73" s="51"/>
      <c r="E73" s="51"/>
    </row>
    <row r="74" customFormat="false" ht="15" hidden="false" customHeight="false" outlineLevel="0" collapsed="false">
      <c r="A74" s="51" t="s">
        <v>53</v>
      </c>
      <c r="B74" s="51"/>
      <c r="C74" s="51"/>
      <c r="D74" s="51"/>
      <c r="E74" s="51"/>
    </row>
    <row r="75" customFormat="false" ht="15" hidden="false" customHeight="false" outlineLevel="0" collapsed="false">
      <c r="A75" s="51" t="s">
        <v>54</v>
      </c>
      <c r="B75" s="51"/>
      <c r="C75" s="51"/>
      <c r="D75" s="51"/>
      <c r="E75" s="51"/>
    </row>
    <row r="76" customFormat="false" ht="15" hidden="false" customHeight="false" outlineLevel="0" collapsed="false">
      <c r="A76" s="51"/>
      <c r="B76" s="51"/>
      <c r="C76" s="51"/>
      <c r="D76" s="51"/>
      <c r="E76" s="51"/>
    </row>
    <row r="77" customFormat="false" ht="15" hidden="false" customHeight="false" outlineLevel="0" collapsed="false">
      <c r="A77" s="51" t="s">
        <v>55</v>
      </c>
      <c r="B77" s="51"/>
      <c r="C77" s="51"/>
      <c r="D77" s="51"/>
      <c r="E77" s="51"/>
    </row>
    <row r="78" customFormat="false" ht="15.75" hidden="false" customHeight="false" outlineLevel="0" collapsed="false">
      <c r="A78" s="51"/>
      <c r="B78" s="51"/>
      <c r="C78" s="51"/>
      <c r="D78" s="51"/>
      <c r="E78" s="51"/>
    </row>
    <row r="79" customFormat="false" ht="15" hidden="false" customHeight="true" outlineLevel="0" collapsed="false">
      <c r="A79" s="52" t="s">
        <v>56</v>
      </c>
      <c r="B79" s="53" t="s">
        <v>57</v>
      </c>
      <c r="C79" s="54" t="s">
        <v>58</v>
      </c>
      <c r="D79" s="54" t="s">
        <v>59</v>
      </c>
      <c r="E79" s="51"/>
    </row>
    <row r="80" customFormat="false" ht="39" hidden="false" customHeight="false" outlineLevel="0" collapsed="false">
      <c r="A80" s="55" t="s">
        <v>60</v>
      </c>
      <c r="B80" s="53"/>
      <c r="C80" s="56" t="s">
        <v>61</v>
      </c>
      <c r="D80" s="56" t="s">
        <v>61</v>
      </c>
      <c r="E80" s="51"/>
    </row>
    <row r="81" customFormat="false" ht="15.75" hidden="false" customHeight="false" outlineLevel="0" collapsed="false">
      <c r="A81" s="55" t="n">
        <v>1</v>
      </c>
      <c r="B81" s="56" t="n">
        <v>2</v>
      </c>
      <c r="C81" s="56" t="n">
        <v>3</v>
      </c>
      <c r="D81" s="56" t="n">
        <v>4</v>
      </c>
      <c r="E81" s="51"/>
    </row>
    <row r="82" customFormat="false" ht="15.75" hidden="false" customHeight="true" outlineLevel="0" collapsed="false">
      <c r="A82" s="57" t="s">
        <v>62</v>
      </c>
      <c r="B82" s="57"/>
      <c r="C82" s="58"/>
      <c r="D82" s="58"/>
      <c r="E82" s="51"/>
    </row>
    <row r="83" customFormat="false" ht="15.75" hidden="false" customHeight="true" outlineLevel="0" collapsed="false">
      <c r="A83" s="59" t="s">
        <v>63</v>
      </c>
      <c r="B83" s="59"/>
      <c r="C83" s="60" t="n">
        <v>16193721.04</v>
      </c>
      <c r="D83" s="60" t="n">
        <v>1302399.87</v>
      </c>
      <c r="E83" s="51"/>
    </row>
    <row r="84" customFormat="false" ht="15.75" hidden="false" customHeight="false" outlineLevel="0" collapsed="false">
      <c r="A84" s="61" t="s">
        <v>64</v>
      </c>
      <c r="B84" s="62" t="s">
        <v>65</v>
      </c>
      <c r="C84" s="63" t="n">
        <v>4264841.73</v>
      </c>
      <c r="D84" s="64"/>
      <c r="E84" s="51"/>
    </row>
    <row r="85" customFormat="false" ht="26.25" hidden="false" customHeight="false" outlineLevel="0" collapsed="false">
      <c r="A85" s="61" t="s">
        <v>64</v>
      </c>
      <c r="B85" s="62" t="s">
        <v>66</v>
      </c>
      <c r="C85" s="63" t="n">
        <v>32915.88</v>
      </c>
      <c r="D85" s="64"/>
      <c r="E85" s="51"/>
    </row>
    <row r="86" customFormat="false" ht="15.75" hidden="false" customHeight="false" outlineLevel="0" collapsed="false">
      <c r="A86" s="61" t="s">
        <v>67</v>
      </c>
      <c r="B86" s="62" t="s">
        <v>68</v>
      </c>
      <c r="C86" s="63" t="n">
        <v>162479.23</v>
      </c>
      <c r="D86" s="64"/>
      <c r="E86" s="51"/>
    </row>
    <row r="87" customFormat="false" ht="15.75" hidden="false" customHeight="false" outlineLevel="0" collapsed="false">
      <c r="A87" s="61" t="s">
        <v>69</v>
      </c>
      <c r="B87" s="62" t="s">
        <v>70</v>
      </c>
      <c r="C87" s="63" t="n">
        <v>5257189.18</v>
      </c>
      <c r="D87" s="64"/>
      <c r="E87" s="51"/>
    </row>
    <row r="88" customFormat="false" ht="15.75" hidden="false" customHeight="false" outlineLevel="0" collapsed="false">
      <c r="A88" s="61" t="s">
        <v>71</v>
      </c>
      <c r="B88" s="62" t="s">
        <v>72</v>
      </c>
      <c r="C88" s="63" t="n">
        <v>2010446.92</v>
      </c>
      <c r="D88" s="64"/>
      <c r="E88" s="51"/>
    </row>
    <row r="89" customFormat="false" ht="15.75" hidden="false" customHeight="false" outlineLevel="0" collapsed="false">
      <c r="A89" s="61" t="s">
        <v>73</v>
      </c>
      <c r="B89" s="62" t="s">
        <v>74</v>
      </c>
      <c r="C89" s="63" t="n">
        <v>624374.56</v>
      </c>
      <c r="D89" s="64"/>
      <c r="E89" s="51"/>
    </row>
    <row r="90" customFormat="false" ht="15.75" hidden="false" customHeight="false" outlineLevel="0" collapsed="false">
      <c r="A90" s="61" t="s">
        <v>75</v>
      </c>
      <c r="B90" s="62" t="s">
        <v>76</v>
      </c>
      <c r="C90" s="64"/>
      <c r="D90" s="63" t="n">
        <v>74113.27</v>
      </c>
      <c r="E90" s="51"/>
    </row>
    <row r="91" customFormat="false" ht="15.75" hidden="false" customHeight="false" outlineLevel="0" collapsed="false">
      <c r="A91" s="61" t="s">
        <v>75</v>
      </c>
      <c r="B91" s="62" t="s">
        <v>77</v>
      </c>
      <c r="C91" s="64"/>
      <c r="D91" s="63" t="n">
        <v>24414.01</v>
      </c>
      <c r="E91" s="51"/>
    </row>
    <row r="92" customFormat="false" ht="15.75" hidden="false" customHeight="false" outlineLevel="0" collapsed="false">
      <c r="A92" s="61" t="s">
        <v>78</v>
      </c>
      <c r="B92" s="62" t="s">
        <v>79</v>
      </c>
      <c r="C92" s="63" t="n">
        <v>240000</v>
      </c>
      <c r="D92" s="64"/>
      <c r="E92" s="51"/>
    </row>
    <row r="93" customFormat="false" ht="15" hidden="false" customHeight="true" outlineLevel="0" collapsed="false">
      <c r="A93" s="65" t="s">
        <v>78</v>
      </c>
      <c r="B93" s="66" t="s">
        <v>80</v>
      </c>
      <c r="C93" s="67"/>
      <c r="D93" s="68"/>
      <c r="E93" s="51"/>
    </row>
    <row r="94" customFormat="false" ht="15.75" hidden="false" customHeight="false" outlineLevel="0" collapsed="false">
      <c r="A94" s="65"/>
      <c r="B94" s="66"/>
      <c r="C94" s="67"/>
      <c r="D94" s="63" t="n">
        <v>8620.38</v>
      </c>
      <c r="E94" s="51"/>
    </row>
    <row r="95" customFormat="false" ht="26.25" hidden="false" customHeight="false" outlineLevel="0" collapsed="false">
      <c r="A95" s="61" t="s">
        <v>78</v>
      </c>
      <c r="B95" s="62" t="s">
        <v>81</v>
      </c>
      <c r="C95" s="64"/>
      <c r="D95" s="63" t="n">
        <v>964558.36</v>
      </c>
      <c r="E95" s="51"/>
    </row>
    <row r="96" customFormat="false" ht="26.25" hidden="false" customHeight="false" outlineLevel="0" collapsed="false">
      <c r="A96" s="61" t="s">
        <v>78</v>
      </c>
      <c r="B96" s="62" t="s">
        <v>82</v>
      </c>
      <c r="C96" s="64"/>
      <c r="D96" s="63" t="n">
        <v>27617.26</v>
      </c>
      <c r="E96" s="51"/>
    </row>
    <row r="97" customFormat="false" ht="15.75" hidden="false" customHeight="false" outlineLevel="0" collapsed="false">
      <c r="A97" s="61" t="s">
        <v>83</v>
      </c>
      <c r="B97" s="62" t="s">
        <v>84</v>
      </c>
      <c r="C97" s="63" t="n">
        <v>3601473.54</v>
      </c>
      <c r="D97" s="64"/>
      <c r="E97" s="51"/>
    </row>
    <row r="98" customFormat="false" ht="15.75" hidden="false" customHeight="false" outlineLevel="0" collapsed="false">
      <c r="A98" s="61" t="s">
        <v>85</v>
      </c>
      <c r="B98" s="62" t="s">
        <v>86</v>
      </c>
      <c r="C98" s="64"/>
      <c r="D98" s="63" t="n">
        <v>142642.46</v>
      </c>
      <c r="E98" s="51"/>
    </row>
    <row r="99" customFormat="false" ht="15.75" hidden="false" customHeight="false" outlineLevel="0" collapsed="false">
      <c r="A99" s="61" t="s">
        <v>85</v>
      </c>
      <c r="B99" s="62" t="s">
        <v>87</v>
      </c>
      <c r="C99" s="64"/>
      <c r="D99" s="63" t="n">
        <v>30840.38</v>
      </c>
      <c r="E99" s="51"/>
    </row>
    <row r="100" customFormat="false" ht="15.75" hidden="false" customHeight="false" outlineLevel="0" collapsed="false">
      <c r="A100" s="61" t="s">
        <v>85</v>
      </c>
      <c r="B100" s="62" t="s">
        <v>88</v>
      </c>
      <c r="C100" s="64"/>
      <c r="D100" s="64" t="s">
        <v>89</v>
      </c>
      <c r="E100" s="51"/>
    </row>
    <row r="101" customFormat="false" ht="15.75" hidden="false" customHeight="false" outlineLevel="0" collapsed="false">
      <c r="A101" s="61" t="s">
        <v>85</v>
      </c>
      <c r="B101" s="62" t="s">
        <v>90</v>
      </c>
      <c r="C101" s="64"/>
      <c r="D101" s="63" t="n">
        <v>2590.71</v>
      </c>
      <c r="E101" s="51"/>
    </row>
    <row r="102" customFormat="false" ht="15.75" hidden="false" customHeight="true" outlineLevel="0" collapsed="false">
      <c r="A102" s="69" t="s">
        <v>91</v>
      </c>
      <c r="B102" s="69"/>
      <c r="C102" s="70" t="n">
        <v>14891321.17</v>
      </c>
      <c r="D102" s="71"/>
      <c r="E102" s="51"/>
    </row>
    <row r="103" customFormat="false" ht="15.75" hidden="false" customHeight="false" outlineLevel="0" collapsed="false">
      <c r="A103" s="61"/>
      <c r="B103" s="62"/>
      <c r="C103" s="64"/>
      <c r="D103" s="64"/>
      <c r="E103" s="51"/>
    </row>
    <row r="104" customFormat="false" ht="15.75" hidden="false" customHeight="true" outlineLevel="0" collapsed="false">
      <c r="A104" s="59" t="s">
        <v>92</v>
      </c>
      <c r="B104" s="59"/>
      <c r="C104" s="60" t="n">
        <v>6077210.24</v>
      </c>
      <c r="D104" s="71"/>
      <c r="E104" s="51"/>
    </row>
    <row r="105" customFormat="false" ht="15.75" hidden="false" customHeight="false" outlineLevel="0" collapsed="false">
      <c r="A105" s="61" t="s">
        <v>93</v>
      </c>
      <c r="B105" s="62" t="s">
        <v>94</v>
      </c>
      <c r="C105" s="63" t="n">
        <v>5481020.87</v>
      </c>
      <c r="D105" s="64"/>
      <c r="E105" s="51"/>
    </row>
    <row r="106" customFormat="false" ht="15.75" hidden="false" customHeight="false" outlineLevel="0" collapsed="false">
      <c r="A106" s="61" t="s">
        <v>93</v>
      </c>
      <c r="B106" s="62" t="s">
        <v>95</v>
      </c>
      <c r="C106" s="63" t="n">
        <v>596189.37</v>
      </c>
      <c r="D106" s="64"/>
      <c r="E106" s="51"/>
    </row>
    <row r="107" customFormat="false" ht="15.75" hidden="false" customHeight="true" outlineLevel="0" collapsed="false">
      <c r="A107" s="69" t="s">
        <v>96</v>
      </c>
      <c r="B107" s="69"/>
      <c r="C107" s="60" t="n">
        <v>6077210.24</v>
      </c>
      <c r="D107" s="71"/>
      <c r="E107" s="51"/>
    </row>
    <row r="108" customFormat="false" ht="15.75" hidden="false" customHeight="false" outlineLevel="0" collapsed="false">
      <c r="A108" s="61"/>
      <c r="B108" s="62"/>
      <c r="C108" s="64"/>
      <c r="D108" s="64"/>
      <c r="E108" s="51"/>
    </row>
    <row r="109" customFormat="false" ht="15.75" hidden="false" customHeight="true" outlineLevel="0" collapsed="false">
      <c r="A109" s="59" t="s">
        <v>97</v>
      </c>
      <c r="B109" s="59"/>
      <c r="C109" s="71"/>
      <c r="D109" s="71"/>
      <c r="E109" s="51"/>
    </row>
    <row r="110" customFormat="false" ht="15.75" hidden="false" customHeight="false" outlineLevel="0" collapsed="false">
      <c r="A110" s="61" t="n">
        <v>8</v>
      </c>
      <c r="B110" s="62" t="s">
        <v>98</v>
      </c>
      <c r="C110" s="64"/>
      <c r="D110" s="64"/>
      <c r="E110" s="51"/>
    </row>
    <row r="111" customFormat="false" ht="15.75" hidden="false" customHeight="true" outlineLevel="0" collapsed="false">
      <c r="A111" s="69" t="s">
        <v>99</v>
      </c>
      <c r="B111" s="69"/>
      <c r="C111" s="71"/>
      <c r="D111" s="71"/>
      <c r="E111" s="51"/>
    </row>
    <row r="112" customFormat="false" ht="15.75" hidden="false" customHeight="false" outlineLevel="0" collapsed="false">
      <c r="A112" s="61"/>
      <c r="B112" s="62"/>
      <c r="C112" s="64"/>
      <c r="D112" s="64"/>
      <c r="E112" s="51"/>
    </row>
    <row r="113" customFormat="false" ht="25.5" hidden="false" customHeight="true" outlineLevel="0" collapsed="false">
      <c r="A113" s="59" t="s">
        <v>100</v>
      </c>
      <c r="B113" s="59"/>
      <c r="C113" s="60" t="n">
        <v>20968531.41</v>
      </c>
      <c r="D113" s="71"/>
      <c r="E113" s="51"/>
    </row>
    <row r="114" customFormat="false" ht="15.75" hidden="false" customHeight="true" outlineLevel="0" collapsed="false">
      <c r="A114" s="59"/>
      <c r="B114" s="59"/>
      <c r="C114" s="71"/>
      <c r="D114" s="71"/>
      <c r="E114" s="51"/>
    </row>
    <row r="115" customFormat="false" ht="15.75" hidden="false" customHeight="true" outlineLevel="0" collapsed="false">
      <c r="A115" s="57" t="s">
        <v>101</v>
      </c>
      <c r="B115" s="57"/>
      <c r="C115" s="58"/>
      <c r="D115" s="58"/>
      <c r="E115" s="51"/>
    </row>
    <row r="116" customFormat="false" ht="15.75" hidden="false" customHeight="true" outlineLevel="0" collapsed="false">
      <c r="A116" s="59" t="s">
        <v>63</v>
      </c>
      <c r="B116" s="59"/>
      <c r="C116" s="60" t="n">
        <v>297461.2</v>
      </c>
      <c r="D116" s="60" t="n">
        <v>632124.97</v>
      </c>
      <c r="E116" s="51"/>
    </row>
    <row r="117" customFormat="false" ht="15.75" hidden="false" customHeight="false" outlineLevel="0" collapsed="false">
      <c r="A117" s="61" t="s">
        <v>83</v>
      </c>
      <c r="B117" s="62" t="s">
        <v>102</v>
      </c>
      <c r="C117" s="64"/>
      <c r="D117" s="63" t="n">
        <v>139404.35</v>
      </c>
      <c r="E117" s="51"/>
    </row>
    <row r="118" customFormat="false" ht="15.75" hidden="false" customHeight="false" outlineLevel="0" collapsed="false">
      <c r="A118" s="72"/>
      <c r="B118" s="73" t="s">
        <v>103</v>
      </c>
      <c r="C118" s="74"/>
      <c r="D118" s="75" t="n">
        <v>139404.35</v>
      </c>
      <c r="E118" s="51"/>
    </row>
    <row r="119" customFormat="false" ht="26.25" hidden="false" customHeight="false" outlineLevel="0" collapsed="false">
      <c r="A119" s="61" t="s">
        <v>64</v>
      </c>
      <c r="B119" s="62" t="s">
        <v>104</v>
      </c>
      <c r="C119" s="64"/>
      <c r="D119" s="63" t="n">
        <v>2808.6</v>
      </c>
      <c r="E119" s="51"/>
    </row>
    <row r="120" customFormat="false" ht="26.25" hidden="false" customHeight="false" outlineLevel="0" collapsed="false">
      <c r="A120" s="61" t="s">
        <v>78</v>
      </c>
      <c r="B120" s="62" t="s">
        <v>105</v>
      </c>
      <c r="C120" s="63" t="n">
        <v>3136</v>
      </c>
      <c r="D120" s="64"/>
      <c r="E120" s="51"/>
    </row>
    <row r="121" customFormat="false" ht="26.25" hidden="false" customHeight="false" outlineLevel="0" collapsed="false">
      <c r="A121" s="61" t="s">
        <v>106</v>
      </c>
      <c r="B121" s="62" t="s">
        <v>107</v>
      </c>
      <c r="C121" s="63" t="n">
        <v>7000</v>
      </c>
      <c r="D121" s="64"/>
      <c r="E121" s="51"/>
    </row>
    <row r="122" customFormat="false" ht="15.75" hidden="false" customHeight="false" outlineLevel="0" collapsed="false">
      <c r="A122" s="72"/>
      <c r="B122" s="73" t="s">
        <v>108</v>
      </c>
      <c r="C122" s="75" t="n">
        <v>10136</v>
      </c>
      <c r="D122" s="74" t="s">
        <v>109</v>
      </c>
      <c r="E122" s="51"/>
    </row>
    <row r="123" customFormat="false" ht="15" hidden="false" customHeight="true" outlineLevel="0" collapsed="false">
      <c r="A123" s="65" t="s">
        <v>78</v>
      </c>
      <c r="B123" s="66" t="s">
        <v>110</v>
      </c>
      <c r="C123" s="68"/>
      <c r="D123" s="67"/>
      <c r="E123" s="51"/>
    </row>
    <row r="124" customFormat="false" ht="15.75" hidden="false" customHeight="false" outlineLevel="0" collapsed="false">
      <c r="A124" s="65"/>
      <c r="B124" s="66"/>
      <c r="C124" s="63" t="n">
        <v>2650</v>
      </c>
      <c r="D124" s="67"/>
      <c r="E124" s="51"/>
    </row>
    <row r="125" customFormat="false" ht="26.25" hidden="false" customHeight="false" outlineLevel="0" collapsed="false">
      <c r="A125" s="61" t="s">
        <v>106</v>
      </c>
      <c r="B125" s="62" t="s">
        <v>111</v>
      </c>
      <c r="C125" s="63" t="n">
        <v>9950</v>
      </c>
      <c r="D125" s="64"/>
      <c r="E125" s="51"/>
    </row>
    <row r="126" customFormat="false" ht="15.75" hidden="false" customHeight="false" outlineLevel="0" collapsed="false">
      <c r="A126" s="72"/>
      <c r="B126" s="73" t="s">
        <v>112</v>
      </c>
      <c r="C126" s="75" t="n">
        <v>12600</v>
      </c>
      <c r="D126" s="74"/>
      <c r="E126" s="51"/>
    </row>
    <row r="127" customFormat="false" ht="26.25" hidden="false" customHeight="false" outlineLevel="0" collapsed="false">
      <c r="A127" s="76" t="s">
        <v>78</v>
      </c>
      <c r="B127" s="73" t="s">
        <v>113</v>
      </c>
      <c r="C127" s="75" t="n">
        <v>1296</v>
      </c>
      <c r="D127" s="74"/>
      <c r="E127" s="51"/>
    </row>
    <row r="128" customFormat="false" ht="26.25" hidden="false" customHeight="false" outlineLevel="0" collapsed="false">
      <c r="A128" s="61" t="s">
        <v>64</v>
      </c>
      <c r="B128" s="62" t="s">
        <v>114</v>
      </c>
      <c r="C128" s="74"/>
      <c r="D128" s="63" t="n">
        <v>30107.28</v>
      </c>
      <c r="E128" s="51"/>
    </row>
    <row r="129" customFormat="false" ht="26.25" hidden="false" customHeight="false" outlineLevel="0" collapsed="false">
      <c r="A129" s="61" t="s">
        <v>115</v>
      </c>
      <c r="B129" s="62" t="s">
        <v>116</v>
      </c>
      <c r="C129" s="74"/>
      <c r="D129" s="63" t="n">
        <v>177698.67</v>
      </c>
      <c r="E129" s="51"/>
    </row>
    <row r="130" customFormat="false" ht="26.25" hidden="false" customHeight="false" outlineLevel="0" collapsed="false">
      <c r="A130" s="61" t="s">
        <v>106</v>
      </c>
      <c r="B130" s="62" t="s">
        <v>117</v>
      </c>
      <c r="C130" s="63" t="n">
        <v>7000</v>
      </c>
      <c r="D130" s="64"/>
      <c r="E130" s="51"/>
    </row>
    <row r="131" customFormat="false" ht="15.75" hidden="false" customHeight="false" outlineLevel="0" collapsed="false">
      <c r="A131" s="61" t="s">
        <v>118</v>
      </c>
      <c r="B131" s="62" t="s">
        <v>119</v>
      </c>
      <c r="C131" s="64" t="n">
        <v>919.71</v>
      </c>
      <c r="D131" s="64"/>
      <c r="E131" s="51"/>
    </row>
    <row r="132" customFormat="false" ht="15.75" hidden="false" customHeight="false" outlineLevel="0" collapsed="false">
      <c r="A132" s="72"/>
      <c r="B132" s="73" t="s">
        <v>120</v>
      </c>
      <c r="C132" s="75" t="n">
        <v>7919.71</v>
      </c>
      <c r="D132" s="75" t="n">
        <v>207805.95</v>
      </c>
      <c r="E132" s="51"/>
    </row>
    <row r="133" customFormat="false" ht="26.25" hidden="false" customHeight="false" outlineLevel="0" collapsed="false">
      <c r="A133" s="61" t="s">
        <v>121</v>
      </c>
      <c r="B133" s="62" t="s">
        <v>122</v>
      </c>
      <c r="C133" s="63" t="n">
        <v>58128.26</v>
      </c>
      <c r="D133" s="64"/>
      <c r="E133" s="51"/>
    </row>
    <row r="134" customFormat="false" ht="26.25" hidden="false" customHeight="false" outlineLevel="0" collapsed="false">
      <c r="A134" s="61" t="s">
        <v>123</v>
      </c>
      <c r="B134" s="62" t="s">
        <v>124</v>
      </c>
      <c r="C134" s="63" t="n">
        <v>4400</v>
      </c>
      <c r="D134" s="64"/>
      <c r="E134" s="51"/>
    </row>
    <row r="135" customFormat="false" ht="26.25" hidden="false" customHeight="false" outlineLevel="0" collapsed="false">
      <c r="A135" s="61" t="s">
        <v>115</v>
      </c>
      <c r="B135" s="62" t="s">
        <v>125</v>
      </c>
      <c r="C135" s="63" t="n">
        <v>5000</v>
      </c>
      <c r="D135" s="64"/>
      <c r="E135" s="51"/>
    </row>
    <row r="136" customFormat="false" ht="26.25" hidden="false" customHeight="false" outlineLevel="0" collapsed="false">
      <c r="A136" s="61" t="s">
        <v>106</v>
      </c>
      <c r="B136" s="62" t="s">
        <v>126</v>
      </c>
      <c r="C136" s="63" t="n">
        <v>5000</v>
      </c>
      <c r="D136" s="64"/>
      <c r="E136" s="51"/>
    </row>
    <row r="137" customFormat="false" ht="26.25" hidden="false" customHeight="false" outlineLevel="0" collapsed="false">
      <c r="A137" s="61" t="s">
        <v>85</v>
      </c>
      <c r="B137" s="62" t="s">
        <v>127</v>
      </c>
      <c r="C137" s="64"/>
      <c r="D137" s="63" t="n">
        <v>282106.07</v>
      </c>
      <c r="E137" s="51"/>
    </row>
    <row r="138" customFormat="false" ht="26.25" hidden="false" customHeight="false" outlineLevel="0" collapsed="false">
      <c r="A138" s="61" t="s">
        <v>128</v>
      </c>
      <c r="B138" s="62" t="s">
        <v>129</v>
      </c>
      <c r="C138" s="63" t="n">
        <v>25073.89</v>
      </c>
      <c r="D138" s="64"/>
      <c r="E138" s="51"/>
    </row>
    <row r="139" customFormat="false" ht="15.75" hidden="false" customHeight="false" outlineLevel="0" collapsed="false">
      <c r="A139" s="72"/>
      <c r="B139" s="73" t="s">
        <v>130</v>
      </c>
      <c r="C139" s="75" t="n">
        <v>97602.15</v>
      </c>
      <c r="D139" s="75" t="n">
        <v>282106.07</v>
      </c>
      <c r="E139" s="51"/>
    </row>
    <row r="140" customFormat="false" ht="15.75" hidden="false" customHeight="false" outlineLevel="0" collapsed="false">
      <c r="A140" s="76" t="s">
        <v>115</v>
      </c>
      <c r="B140" s="73" t="s">
        <v>131</v>
      </c>
      <c r="C140" s="75" t="n">
        <v>90913.75</v>
      </c>
      <c r="D140" s="74"/>
      <c r="E140" s="51"/>
    </row>
    <row r="141" customFormat="false" ht="15.75" hidden="false" customHeight="false" outlineLevel="0" collapsed="false">
      <c r="A141" s="61" t="s">
        <v>115</v>
      </c>
      <c r="B141" s="62" t="s">
        <v>132</v>
      </c>
      <c r="C141" s="63" t="n">
        <v>30000</v>
      </c>
      <c r="D141" s="64"/>
      <c r="E141" s="51"/>
    </row>
    <row r="142" customFormat="false" ht="26.25" hidden="false" customHeight="false" outlineLevel="0" collapsed="false">
      <c r="A142" s="61" t="s">
        <v>85</v>
      </c>
      <c r="B142" s="62" t="s">
        <v>133</v>
      </c>
      <c r="C142" s="63" t="n">
        <v>17365.75</v>
      </c>
      <c r="D142" s="64"/>
      <c r="E142" s="51"/>
    </row>
    <row r="143" customFormat="false" ht="15.75" hidden="false" customHeight="false" outlineLevel="0" collapsed="false">
      <c r="A143" s="61" t="s">
        <v>118</v>
      </c>
      <c r="B143" s="62" t="s">
        <v>134</v>
      </c>
      <c r="C143" s="63" t="n">
        <v>7375</v>
      </c>
      <c r="D143" s="64"/>
      <c r="E143" s="51"/>
    </row>
    <row r="144" customFormat="false" ht="15.75" hidden="false" customHeight="false" outlineLevel="0" collapsed="false">
      <c r="A144" s="76"/>
      <c r="B144" s="73" t="s">
        <v>135</v>
      </c>
      <c r="C144" s="75" t="n">
        <v>54740.75</v>
      </c>
      <c r="D144" s="74"/>
      <c r="E144" s="51"/>
    </row>
    <row r="145" customFormat="false" ht="39" hidden="false" customHeight="false" outlineLevel="0" collapsed="false">
      <c r="A145" s="76" t="s">
        <v>115</v>
      </c>
      <c r="B145" s="73" t="s">
        <v>136</v>
      </c>
      <c r="C145" s="75" t="n">
        <v>22252.84</v>
      </c>
      <c r="D145" s="74"/>
      <c r="E145" s="51"/>
    </row>
    <row r="146" customFormat="false" ht="15.75" hidden="false" customHeight="true" outlineLevel="0" collapsed="false">
      <c r="A146" s="69" t="s">
        <v>137</v>
      </c>
      <c r="B146" s="69"/>
      <c r="C146" s="71"/>
      <c r="D146" s="70" t="n">
        <v>334663.77</v>
      </c>
      <c r="E146" s="51"/>
    </row>
    <row r="147" customFormat="false" ht="15.75" hidden="false" customHeight="false" outlineLevel="0" collapsed="false">
      <c r="A147" s="61"/>
      <c r="B147" s="62"/>
      <c r="C147" s="64"/>
      <c r="D147" s="64"/>
      <c r="E147" s="51"/>
    </row>
    <row r="148" customFormat="false" ht="25.5" hidden="false" customHeight="true" outlineLevel="0" collapsed="false">
      <c r="A148" s="59" t="s">
        <v>138</v>
      </c>
      <c r="B148" s="59"/>
      <c r="C148" s="71"/>
      <c r="D148" s="70" t="n">
        <v>334663.77</v>
      </c>
      <c r="E148" s="51"/>
    </row>
    <row r="149" customFormat="false" ht="15.75" hidden="false" customHeight="false" outlineLevel="0" collapsed="false">
      <c r="A149" s="61"/>
      <c r="B149" s="62"/>
      <c r="C149" s="64"/>
      <c r="D149" s="64"/>
      <c r="E149" s="7"/>
    </row>
    <row r="150" customFormat="false" ht="25.5" hidden="false" customHeight="true" outlineLevel="0" collapsed="false">
      <c r="A150" s="59" t="s">
        <v>139</v>
      </c>
      <c r="B150" s="59"/>
      <c r="C150" s="60" t="n">
        <v>20633867.64</v>
      </c>
      <c r="D150" s="71"/>
      <c r="E150" s="7"/>
    </row>
    <row r="151" customFormat="false" ht="15" hidden="false" customHeight="false" outlineLevel="0" collapsed="false">
      <c r="A151" s="7"/>
      <c r="B151" s="7"/>
      <c r="C151" s="7"/>
      <c r="D151" s="7"/>
      <c r="E151" s="7"/>
    </row>
    <row r="152" customFormat="false" ht="14.25" hidden="false" customHeight="false" outlineLevel="0" collapsed="false">
      <c r="A152" s="13"/>
      <c r="B152" s="13" t="s">
        <v>140</v>
      </c>
      <c r="C152" s="5"/>
      <c r="D152" s="77"/>
      <c r="E152" s="78"/>
    </row>
    <row r="153" customFormat="false" ht="14.25" hidden="false" customHeight="false" outlineLevel="0" collapsed="false">
      <c r="A153" s="5"/>
      <c r="B153" s="5"/>
      <c r="C153" s="5"/>
      <c r="D153" s="5"/>
      <c r="E153" s="78"/>
    </row>
    <row r="154" customFormat="false" ht="15" hidden="false" customHeight="false" outlineLevel="0" collapsed="false">
      <c r="A154" s="51" t="s">
        <v>141</v>
      </c>
      <c r="B154" s="51"/>
      <c r="C154" s="51"/>
      <c r="D154" s="51"/>
      <c r="E154" s="51"/>
    </row>
    <row r="155" customFormat="false" ht="15" hidden="false" customHeight="false" outlineLevel="0" collapsed="false">
      <c r="A155" s="51" t="s">
        <v>142</v>
      </c>
      <c r="B155" s="51"/>
      <c r="C155" s="51"/>
      <c r="D155" s="51"/>
      <c r="E155" s="51"/>
    </row>
    <row r="156" customFormat="false" ht="14.25" hidden="false" customHeight="false" outlineLevel="0" collapsed="false">
      <c r="A156" s="13"/>
      <c r="B156" s="13" t="s">
        <v>143</v>
      </c>
      <c r="C156" s="5"/>
      <c r="D156" s="77"/>
      <c r="E156" s="5"/>
    </row>
    <row r="157" customFormat="false" ht="14.25" hidden="false" customHeight="false" outlineLevel="0" collapsed="false">
      <c r="A157" s="5"/>
      <c r="B157" s="5"/>
      <c r="C157" s="5"/>
      <c r="D157" s="5"/>
      <c r="E157" s="5"/>
    </row>
    <row r="158" customFormat="false" ht="15" hidden="false" customHeight="false" outlineLevel="0" collapsed="false">
      <c r="A158" s="7" t="s">
        <v>144</v>
      </c>
      <c r="B158" s="7"/>
      <c r="C158" s="7"/>
      <c r="D158" s="7"/>
      <c r="E158" s="7"/>
    </row>
    <row r="159" customFormat="false" ht="15" hidden="false" customHeight="false" outlineLevel="0" collapsed="false">
      <c r="A159" s="7" t="s">
        <v>145</v>
      </c>
      <c r="B159" s="7"/>
      <c r="C159" s="7"/>
      <c r="D159" s="7"/>
      <c r="E159" s="7"/>
    </row>
  </sheetData>
  <mergeCells count="21">
    <mergeCell ref="B79:B80"/>
    <mergeCell ref="A82:B82"/>
    <mergeCell ref="A83:B83"/>
    <mergeCell ref="A93:A94"/>
    <mergeCell ref="B93:B94"/>
    <mergeCell ref="C93:C94"/>
    <mergeCell ref="A102:B102"/>
    <mergeCell ref="A104:B104"/>
    <mergeCell ref="A107:B107"/>
    <mergeCell ref="A109:B109"/>
    <mergeCell ref="A111:B111"/>
    <mergeCell ref="A113:B113"/>
    <mergeCell ref="A114:B114"/>
    <mergeCell ref="A115:B115"/>
    <mergeCell ref="A116:B116"/>
    <mergeCell ref="A123:A124"/>
    <mergeCell ref="B123:B124"/>
    <mergeCell ref="D123:D124"/>
    <mergeCell ref="A146:B146"/>
    <mergeCell ref="A148:B148"/>
    <mergeCell ref="A150:B150"/>
  </mergeCells>
  <printOptions headings="false" gridLines="false" gridLinesSet="true" horizontalCentered="false" verticalCentered="false"/>
  <pageMargins left="0.827083333333333" right="0.590277777777778" top="0.511805555555556" bottom="0.472222222222222" header="0.511805555555556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0" activeCellId="0" sqref="F10:F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41"/>
    <col collapsed="false" customWidth="true" hidden="false" outlineLevel="0" max="3" min="3" style="0" width="75.85"/>
    <col collapsed="false" customWidth="true" hidden="false" outlineLevel="0" max="4" min="4" style="0" width="17.42"/>
    <col collapsed="false" customWidth="true" hidden="false" outlineLevel="0" max="5" min="5" style="0" width="15.7"/>
    <col collapsed="false" customWidth="true" hidden="false" outlineLevel="0" max="6" min="6" style="0" width="8.41"/>
  </cols>
  <sheetData>
    <row r="1" customFormat="false" ht="3" hidden="false" customHeight="true" outlineLevel="0" collapsed="false"/>
    <row r="2" s="8" customFormat="true" ht="18.75" hidden="false" customHeight="false" outlineLevel="0" collapsed="false">
      <c r="A2" s="253"/>
      <c r="B2" s="253"/>
      <c r="C2" s="254" t="s">
        <v>764</v>
      </c>
    </row>
    <row r="3" s="8" customFormat="true" ht="16.15" hidden="false" customHeight="true" outlineLevel="0" collapsed="false">
      <c r="A3" s="253"/>
      <c r="B3" s="253"/>
      <c r="C3" s="255" t="s">
        <v>765</v>
      </c>
    </row>
    <row r="4" s="8" customFormat="true" ht="6" hidden="false" customHeight="true" outlineLevel="0" collapsed="false">
      <c r="A4" s="253"/>
      <c r="B4" s="253"/>
      <c r="C4" s="255"/>
    </row>
    <row r="5" s="4" customFormat="true" ht="15" hidden="false" customHeight="false" outlineLevel="0" collapsed="false">
      <c r="A5" s="4" t="s">
        <v>766</v>
      </c>
      <c r="C5" s="256"/>
      <c r="DZ5" s="257"/>
    </row>
    <row r="6" s="4" customFormat="true" ht="15" hidden="false" customHeight="false" outlineLevel="0" collapsed="false">
      <c r="A6" s="4" t="s">
        <v>767</v>
      </c>
      <c r="C6" s="256"/>
      <c r="DZ6" s="257"/>
    </row>
    <row r="7" s="4" customFormat="true" ht="9.75" hidden="false" customHeight="true" outlineLevel="0" collapsed="false">
      <c r="C7" s="256"/>
      <c r="DZ7" s="257"/>
    </row>
    <row r="8" customFormat="false" ht="15.75" hidden="false" customHeight="false" outlineLevel="0" collapsed="false">
      <c r="A8" s="84" t="s">
        <v>768</v>
      </c>
      <c r="B8" s="84"/>
    </row>
    <row r="9" customFormat="false" ht="9" hidden="false" customHeight="true" outlineLevel="0" collapsed="false">
      <c r="A9" s="7"/>
      <c r="B9" s="7"/>
    </row>
    <row r="10" s="260" customFormat="true" ht="15" hidden="false" customHeight="true" outlineLevel="0" collapsed="false">
      <c r="A10" s="258" t="s">
        <v>769</v>
      </c>
      <c r="B10" s="259"/>
      <c r="C10" s="259"/>
      <c r="D10" s="90" t="s">
        <v>21</v>
      </c>
      <c r="E10" s="89" t="s">
        <v>20</v>
      </c>
      <c r="F10" s="213" t="s">
        <v>151</v>
      </c>
    </row>
    <row r="11" s="260" customFormat="true" ht="14.1" hidden="false" customHeight="true" outlineLevel="0" collapsed="false">
      <c r="A11" s="261" t="s">
        <v>770</v>
      </c>
      <c r="B11" s="262"/>
      <c r="C11" s="262" t="s">
        <v>771</v>
      </c>
      <c r="D11" s="95" t="s">
        <v>23</v>
      </c>
      <c r="E11" s="94" t="s">
        <v>24</v>
      </c>
      <c r="F11" s="263" t="s">
        <v>772</v>
      </c>
    </row>
    <row r="12" customFormat="false" ht="12.75" hidden="false" customHeight="false" outlineLevel="0" collapsed="false">
      <c r="A12" s="98" t="s">
        <v>697</v>
      </c>
      <c r="B12" s="264"/>
      <c r="C12" s="264" t="n">
        <v>2</v>
      </c>
      <c r="D12" s="139" t="n">
        <v>3</v>
      </c>
      <c r="E12" s="138" t="n">
        <v>4</v>
      </c>
      <c r="F12" s="265" t="n">
        <v>5</v>
      </c>
    </row>
    <row r="13" customFormat="false" ht="6" hidden="false" customHeight="true" outlineLevel="0" collapsed="false"/>
    <row r="14" s="7" customFormat="true" ht="14.25" hidden="false" customHeight="true" outlineLevel="0" collapsed="false">
      <c r="A14" s="266"/>
      <c r="B14" s="266"/>
      <c r="C14" s="266" t="s">
        <v>773</v>
      </c>
      <c r="D14" s="267" t="s">
        <v>774</v>
      </c>
      <c r="E14" s="267" t="s">
        <v>775</v>
      </c>
      <c r="F14" s="268" t="e">
        <f aca="false">E14/D14*100</f>
        <v>#VALUE!</v>
      </c>
    </row>
    <row r="15" customFormat="false" ht="14.25" hidden="false" customHeight="true" outlineLevel="0" collapsed="false">
      <c r="A15" s="269" t="s">
        <v>776</v>
      </c>
      <c r="B15" s="269" t="s">
        <v>777</v>
      </c>
      <c r="C15" s="269" t="s">
        <v>778</v>
      </c>
      <c r="D15" s="270" t="s">
        <v>779</v>
      </c>
      <c r="E15" s="270" t="s">
        <v>780</v>
      </c>
      <c r="F15" s="271" t="e">
        <f aca="false">E15/D15*100</f>
        <v>#VALUE!</v>
      </c>
    </row>
    <row r="16" s="8" customFormat="true" ht="14.25" hidden="false" customHeight="true" outlineLevel="0" collapsed="false">
      <c r="A16" s="272" t="s">
        <v>781</v>
      </c>
      <c r="B16" s="272" t="s">
        <v>782</v>
      </c>
      <c r="C16" s="272" t="s">
        <v>778</v>
      </c>
      <c r="D16" s="273" t="s">
        <v>783</v>
      </c>
      <c r="E16" s="273" t="s">
        <v>784</v>
      </c>
      <c r="F16" s="274" t="e">
        <f aca="false">E16/D16*100</f>
        <v>#VALUE!</v>
      </c>
    </row>
    <row r="17" s="8" customFormat="true" ht="14.25" hidden="false" customHeight="true" outlineLevel="0" collapsed="false">
      <c r="A17" s="272" t="s">
        <v>781</v>
      </c>
      <c r="B17" s="272" t="s">
        <v>785</v>
      </c>
      <c r="C17" s="272" t="s">
        <v>786</v>
      </c>
      <c r="D17" s="273" t="s">
        <v>787</v>
      </c>
      <c r="E17" s="273" t="s">
        <v>788</v>
      </c>
      <c r="F17" s="274" t="e">
        <f aca="false">E17/D17*100</f>
        <v>#VALUE!</v>
      </c>
    </row>
    <row r="18" s="8" customFormat="true" ht="14.25" hidden="false" customHeight="true" outlineLevel="0" collapsed="false">
      <c r="A18" s="272" t="s">
        <v>781</v>
      </c>
      <c r="B18" s="272" t="s">
        <v>789</v>
      </c>
      <c r="C18" s="272" t="s">
        <v>790</v>
      </c>
      <c r="D18" s="273" t="s">
        <v>791</v>
      </c>
      <c r="E18" s="273" t="s">
        <v>792</v>
      </c>
      <c r="F18" s="274" t="e">
        <f aca="false">E18/D18*100</f>
        <v>#VALUE!</v>
      </c>
    </row>
    <row r="19" customFormat="false" ht="14.25" hidden="false" customHeight="true" outlineLevel="0" collapsed="false">
      <c r="A19" s="269" t="s">
        <v>776</v>
      </c>
      <c r="B19" s="269" t="s">
        <v>793</v>
      </c>
      <c r="C19" s="269" t="s">
        <v>794</v>
      </c>
      <c r="D19" s="270" t="s">
        <v>795</v>
      </c>
      <c r="E19" s="270" t="s">
        <v>796</v>
      </c>
      <c r="F19" s="271" t="e">
        <f aca="false">E19/D19*100</f>
        <v>#VALUE!</v>
      </c>
    </row>
    <row r="20" s="8" customFormat="true" ht="14.25" hidden="false" customHeight="true" outlineLevel="0" collapsed="false">
      <c r="A20" s="272" t="s">
        <v>781</v>
      </c>
      <c r="B20" s="272" t="s">
        <v>797</v>
      </c>
      <c r="C20" s="272" t="s">
        <v>794</v>
      </c>
      <c r="D20" s="273" t="s">
        <v>795</v>
      </c>
      <c r="E20" s="273" t="s">
        <v>796</v>
      </c>
      <c r="F20" s="274" t="e">
        <f aca="false">E20/D20*100</f>
        <v>#VALUE!</v>
      </c>
    </row>
    <row r="21" customFormat="false" ht="14.25" hidden="false" customHeight="true" outlineLevel="0" collapsed="false">
      <c r="A21" s="269" t="s">
        <v>776</v>
      </c>
      <c r="B21" s="269" t="s">
        <v>798</v>
      </c>
      <c r="C21" s="269" t="s">
        <v>799</v>
      </c>
      <c r="D21" s="270" t="s">
        <v>800</v>
      </c>
      <c r="E21" s="270" t="s">
        <v>801</v>
      </c>
      <c r="F21" s="271" t="e">
        <f aca="false">E21/D21*100</f>
        <v>#VALUE!</v>
      </c>
    </row>
    <row r="22" s="8" customFormat="true" ht="14.25" hidden="false" customHeight="true" outlineLevel="0" collapsed="false">
      <c r="A22" s="272" t="s">
        <v>781</v>
      </c>
      <c r="B22" s="272" t="s">
        <v>802</v>
      </c>
      <c r="C22" s="272" t="s">
        <v>799</v>
      </c>
      <c r="D22" s="273" t="s">
        <v>803</v>
      </c>
      <c r="E22" s="273" t="s">
        <v>804</v>
      </c>
      <c r="F22" s="274" t="e">
        <f aca="false">E22/D22*100</f>
        <v>#VALUE!</v>
      </c>
    </row>
    <row r="23" s="8" customFormat="true" ht="14.25" hidden="false" customHeight="true" outlineLevel="0" collapsed="false">
      <c r="A23" s="272" t="s">
        <v>781</v>
      </c>
      <c r="B23" s="272" t="s">
        <v>805</v>
      </c>
      <c r="C23" s="272" t="s">
        <v>806</v>
      </c>
      <c r="D23" s="273" t="s">
        <v>807</v>
      </c>
      <c r="E23" s="273" t="s">
        <v>808</v>
      </c>
      <c r="F23" s="274" t="e">
        <f aca="false">E23/D23*100</f>
        <v>#VALUE!</v>
      </c>
    </row>
    <row r="24" s="8" customFormat="true" ht="14.25" hidden="false" customHeight="true" outlineLevel="0" collapsed="false">
      <c r="A24" s="272" t="s">
        <v>781</v>
      </c>
      <c r="B24" s="272" t="s">
        <v>809</v>
      </c>
      <c r="C24" s="272" t="s">
        <v>810</v>
      </c>
      <c r="D24" s="273" t="s">
        <v>811</v>
      </c>
      <c r="E24" s="273" t="s">
        <v>812</v>
      </c>
      <c r="F24" s="274" t="e">
        <f aca="false">E24/D24*100</f>
        <v>#VALUE!</v>
      </c>
    </row>
    <row r="25" s="8" customFormat="true" ht="14.25" hidden="false" customHeight="true" outlineLevel="0" collapsed="false">
      <c r="A25" s="272" t="s">
        <v>781</v>
      </c>
      <c r="B25" s="272" t="s">
        <v>813</v>
      </c>
      <c r="C25" s="272" t="s">
        <v>814</v>
      </c>
      <c r="D25" s="273" t="s">
        <v>815</v>
      </c>
      <c r="E25" s="273" t="s">
        <v>816</v>
      </c>
      <c r="F25" s="274" t="e">
        <f aca="false">E25/D25*100</f>
        <v>#VALUE!</v>
      </c>
    </row>
    <row r="26" s="8" customFormat="true" ht="14.25" hidden="false" customHeight="true" outlineLevel="0" collapsed="false">
      <c r="A26" s="272" t="s">
        <v>781</v>
      </c>
      <c r="B26" s="272" t="s">
        <v>817</v>
      </c>
      <c r="C26" s="272" t="s">
        <v>818</v>
      </c>
      <c r="D26" s="273" t="s">
        <v>819</v>
      </c>
      <c r="E26" s="273" t="s">
        <v>820</v>
      </c>
      <c r="F26" s="274" t="e">
        <f aca="false">E26/D26*100</f>
        <v>#VALUE!</v>
      </c>
    </row>
    <row r="27" s="8" customFormat="true" ht="14.25" hidden="false" customHeight="true" outlineLevel="0" collapsed="false">
      <c r="A27" s="272" t="s">
        <v>781</v>
      </c>
      <c r="B27" s="272" t="s">
        <v>821</v>
      </c>
      <c r="C27" s="272" t="s">
        <v>822</v>
      </c>
      <c r="D27" s="273" t="s">
        <v>823</v>
      </c>
      <c r="E27" s="273" t="s">
        <v>824</v>
      </c>
      <c r="F27" s="274" t="e">
        <f aca="false">E27/D27*100</f>
        <v>#VALUE!</v>
      </c>
    </row>
    <row r="28" s="8" customFormat="true" ht="14.25" hidden="false" customHeight="true" outlineLevel="0" collapsed="false">
      <c r="A28" s="272" t="s">
        <v>781</v>
      </c>
      <c r="B28" s="272" t="s">
        <v>825</v>
      </c>
      <c r="C28" s="272" t="s">
        <v>826</v>
      </c>
      <c r="D28" s="273" t="s">
        <v>827</v>
      </c>
      <c r="E28" s="273" t="s">
        <v>828</v>
      </c>
      <c r="F28" s="274" t="e">
        <f aca="false">E28/D28*100</f>
        <v>#VALUE!</v>
      </c>
    </row>
    <row r="29" s="8" customFormat="true" ht="14.25" hidden="false" customHeight="true" outlineLevel="0" collapsed="false">
      <c r="A29" s="269" t="s">
        <v>776</v>
      </c>
      <c r="B29" s="269" t="s">
        <v>829</v>
      </c>
      <c r="C29" s="269" t="s">
        <v>830</v>
      </c>
      <c r="D29" s="270" t="s">
        <v>831</v>
      </c>
      <c r="E29" s="270" t="s">
        <v>832</v>
      </c>
      <c r="F29" s="271" t="e">
        <f aca="false">E29/D29*100</f>
        <v>#VALUE!</v>
      </c>
    </row>
    <row r="30" s="8" customFormat="true" ht="14.25" hidden="false" customHeight="true" outlineLevel="0" collapsed="false">
      <c r="A30" s="272" t="s">
        <v>781</v>
      </c>
      <c r="B30" s="272" t="s">
        <v>833</v>
      </c>
      <c r="C30" s="272" t="s">
        <v>830</v>
      </c>
      <c r="D30" s="273" t="s">
        <v>831</v>
      </c>
      <c r="E30" s="273" t="s">
        <v>832</v>
      </c>
      <c r="F30" s="274" t="e">
        <f aca="false">E30/D30*100</f>
        <v>#VALUE!</v>
      </c>
    </row>
    <row r="31" s="8" customFormat="true" ht="14.25" hidden="false" customHeight="true" outlineLevel="0" collapsed="false">
      <c r="A31" s="269" t="s">
        <v>776</v>
      </c>
      <c r="B31" s="269" t="s">
        <v>834</v>
      </c>
      <c r="C31" s="269" t="s">
        <v>835</v>
      </c>
      <c r="D31" s="270" t="s">
        <v>836</v>
      </c>
      <c r="E31" s="270" t="s">
        <v>837</v>
      </c>
      <c r="F31" s="271" t="e">
        <f aca="false">E31/D31*100</f>
        <v>#VALUE!</v>
      </c>
    </row>
    <row r="32" customFormat="false" ht="14.25" hidden="false" customHeight="true" outlineLevel="0" collapsed="false">
      <c r="A32" s="272" t="s">
        <v>781</v>
      </c>
      <c r="B32" s="272" t="s">
        <v>838</v>
      </c>
      <c r="C32" s="272" t="s">
        <v>835</v>
      </c>
      <c r="D32" s="273" t="s">
        <v>836</v>
      </c>
      <c r="E32" s="273" t="s">
        <v>837</v>
      </c>
      <c r="F32" s="274" t="e">
        <f aca="false">E32/D32*100</f>
        <v>#VALUE!</v>
      </c>
    </row>
    <row r="33" s="8" customFormat="true" ht="14.25" hidden="false" customHeight="true" outlineLevel="0" collapsed="false">
      <c r="A33" s="269" t="s">
        <v>776</v>
      </c>
      <c r="B33" s="269" t="s">
        <v>839</v>
      </c>
      <c r="C33" s="269" t="s">
        <v>840</v>
      </c>
      <c r="D33" s="270" t="s">
        <v>841</v>
      </c>
      <c r="E33" s="270" t="s">
        <v>842</v>
      </c>
      <c r="F33" s="271" t="e">
        <f aca="false">E33/D33*100</f>
        <v>#VALUE!</v>
      </c>
    </row>
    <row r="34" customFormat="false" ht="14.25" hidden="false" customHeight="true" outlineLevel="0" collapsed="false">
      <c r="A34" s="272" t="s">
        <v>781</v>
      </c>
      <c r="B34" s="272" t="s">
        <v>843</v>
      </c>
      <c r="C34" s="272" t="s">
        <v>840</v>
      </c>
      <c r="D34" s="273" t="s">
        <v>841</v>
      </c>
      <c r="E34" s="273" t="s">
        <v>842</v>
      </c>
      <c r="F34" s="274" t="e">
        <f aca="false">E34/D34*100</f>
        <v>#VALUE!</v>
      </c>
    </row>
    <row r="35" s="8" customFormat="true" ht="14.25" hidden="false" customHeight="true" outlineLevel="0" collapsed="false">
      <c r="A35" s="269" t="s">
        <v>776</v>
      </c>
      <c r="B35" s="269" t="s">
        <v>844</v>
      </c>
      <c r="C35" s="269" t="s">
        <v>845</v>
      </c>
      <c r="D35" s="270" t="s">
        <v>846</v>
      </c>
      <c r="E35" s="270" t="s">
        <v>847</v>
      </c>
      <c r="F35" s="271" t="e">
        <f aca="false">E35/D35*100</f>
        <v>#VALUE!</v>
      </c>
    </row>
    <row r="36" customFormat="false" ht="14.25" hidden="false" customHeight="true" outlineLevel="0" collapsed="false">
      <c r="A36" s="272" t="s">
        <v>781</v>
      </c>
      <c r="B36" s="272" t="s">
        <v>848</v>
      </c>
      <c r="C36" s="272" t="s">
        <v>845</v>
      </c>
      <c r="D36" s="273" t="s">
        <v>846</v>
      </c>
      <c r="E36" s="273" t="s">
        <v>847</v>
      </c>
      <c r="F36" s="274" t="e">
        <f aca="false">E36/D36*100</f>
        <v>#VALUE!</v>
      </c>
    </row>
  </sheetData>
  <mergeCells count="1">
    <mergeCell ref="A14:B14"/>
  </mergeCells>
  <printOptions headings="false" gridLines="false" gridLinesSet="true" horizontalCentered="false" verticalCentered="false"/>
  <pageMargins left="0.747916666666667" right="0.590277777777778" top="0.904861111111111" bottom="0.905555555555556" header="0.708333333333333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6275" ySplit="0" topLeftCell="AH1" activePane="topLeft" state="split"/>
      <selection pane="topLeft" activeCell="J12" activeCellId="0" sqref="J12"/>
      <selection pane="topRight" activeCell="AH1" activeCellId="0" sqref="AH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8" width="10.41"/>
    <col collapsed="false" customWidth="true" hidden="false" outlineLevel="0" max="2" min="2" style="275" width="10.41"/>
    <col collapsed="false" customWidth="true" hidden="false" outlineLevel="0" max="4" min="3" style="276" width="17.85"/>
    <col collapsed="false" customWidth="true" hidden="false" outlineLevel="0" max="5" min="5" style="277" width="17.85"/>
    <col collapsed="false" customWidth="true" hidden="false" outlineLevel="0" max="6" min="6" style="278" width="17.85"/>
    <col collapsed="false" customWidth="true" hidden="false" outlineLevel="0" max="7" min="7" style="110" width="16.28"/>
    <col collapsed="false" customWidth="true" hidden="false" outlineLevel="0" max="8" min="8" style="8" width="16.13"/>
    <col collapsed="false" customWidth="true" hidden="false" outlineLevel="0" max="9" min="9" style="8" width="16.28"/>
    <col collapsed="false" customWidth="false" hidden="false" outlineLevel="0" max="257" min="10" style="8" width="9.7"/>
  </cols>
  <sheetData>
    <row r="1" customFormat="false" ht="12.75" hidden="false" customHeight="false" outlineLevel="0" collapsed="false">
      <c r="B1" s="279"/>
      <c r="C1" s="280"/>
      <c r="D1" s="280"/>
      <c r="E1" s="281"/>
      <c r="F1" s="279"/>
      <c r="G1" s="279"/>
    </row>
    <row r="2" customFormat="false" ht="15.75" hidden="false" customHeight="false" outlineLevel="0" collapsed="false">
      <c r="A2" s="84" t="s">
        <v>849</v>
      </c>
      <c r="B2" s="282"/>
      <c r="C2" s="280"/>
      <c r="D2" s="280"/>
      <c r="E2" s="281"/>
      <c r="F2" s="279"/>
      <c r="G2" s="279"/>
    </row>
    <row r="3" customFormat="false" ht="12.75" hidden="false" customHeight="false" outlineLevel="0" collapsed="false">
      <c r="B3" s="279"/>
      <c r="C3" s="280"/>
      <c r="D3" s="280"/>
      <c r="E3" s="281"/>
      <c r="F3" s="279"/>
      <c r="G3" s="279"/>
    </row>
    <row r="4" customFormat="false" ht="12.75" hidden="false" customHeight="false" outlineLevel="0" collapsed="false">
      <c r="A4" s="283"/>
      <c r="B4" s="283" t="s">
        <v>850</v>
      </c>
      <c r="C4" s="284"/>
      <c r="D4" s="284"/>
      <c r="E4" s="284"/>
      <c r="F4" s="284"/>
      <c r="G4" s="285"/>
      <c r="H4" s="286"/>
      <c r="I4" s="287"/>
      <c r="J4" s="288"/>
    </row>
    <row r="5" customFormat="false" ht="14.25" hidden="false" customHeight="false" outlineLevel="0" collapsed="false">
      <c r="A5" s="289"/>
      <c r="B5" s="289" t="s">
        <v>851</v>
      </c>
      <c r="C5" s="290"/>
      <c r="D5" s="290"/>
      <c r="E5" s="290"/>
      <c r="F5" s="290"/>
      <c r="G5" s="291"/>
      <c r="H5" s="292" t="s">
        <v>21</v>
      </c>
      <c r="I5" s="293" t="s">
        <v>20</v>
      </c>
      <c r="J5" s="294" t="s">
        <v>151</v>
      </c>
    </row>
    <row r="6" customFormat="false" ht="27" hidden="false" customHeight="true" outlineLevel="0" collapsed="false">
      <c r="A6" s="295" t="s">
        <v>852</v>
      </c>
      <c r="B6" s="296" t="s">
        <v>853</v>
      </c>
      <c r="C6" s="297" t="s">
        <v>854</v>
      </c>
      <c r="D6" s="297"/>
      <c r="E6" s="297"/>
      <c r="F6" s="297"/>
      <c r="G6" s="298"/>
      <c r="H6" s="28" t="s">
        <v>23</v>
      </c>
      <c r="I6" s="299" t="s">
        <v>24</v>
      </c>
      <c r="J6" s="300" t="s">
        <v>855</v>
      </c>
    </row>
    <row r="7" customFormat="false" ht="12.75" hidden="false" customHeight="false" outlineLevel="0" collapsed="false">
      <c r="A7" s="301"/>
      <c r="B7" s="302"/>
      <c r="C7" s="303"/>
      <c r="D7" s="303"/>
      <c r="E7" s="303"/>
      <c r="F7" s="303"/>
      <c r="G7" s="304"/>
      <c r="H7" s="305" t="s">
        <v>697</v>
      </c>
      <c r="I7" s="306" t="s">
        <v>856</v>
      </c>
      <c r="J7" s="307" t="s">
        <v>319</v>
      </c>
    </row>
    <row r="8" customFormat="false" ht="15" hidden="false" customHeight="false" outlineLevel="0" collapsed="false">
      <c r="A8" s="308"/>
      <c r="B8" s="308" t="s">
        <v>773</v>
      </c>
      <c r="C8" s="309"/>
      <c r="D8" s="309"/>
      <c r="E8" s="309"/>
      <c r="F8" s="309"/>
      <c r="G8" s="310"/>
      <c r="H8" s="311" t="s">
        <v>774</v>
      </c>
      <c r="I8" s="312" t="s">
        <v>775</v>
      </c>
      <c r="J8" s="313" t="n">
        <v>91.4931691397823</v>
      </c>
    </row>
    <row r="9" customFormat="false" ht="12.75" hidden="false" customHeight="false" outlineLevel="0" collapsed="false">
      <c r="A9" s="314"/>
      <c r="B9" s="314" t="s">
        <v>857</v>
      </c>
      <c r="C9" s="315"/>
      <c r="D9" s="315"/>
      <c r="E9" s="315"/>
      <c r="F9" s="315"/>
      <c r="G9" s="316"/>
      <c r="H9" s="317" t="s">
        <v>779</v>
      </c>
      <c r="I9" s="318" t="s">
        <v>780</v>
      </c>
      <c r="J9" s="319" t="n">
        <v>92.5811634490452</v>
      </c>
    </row>
    <row r="10" customFormat="false" ht="12.75" hidden="false" customHeight="false" outlineLevel="0" collapsed="false">
      <c r="A10" s="320"/>
      <c r="B10" s="320" t="s">
        <v>858</v>
      </c>
      <c r="C10" s="321"/>
      <c r="D10" s="321"/>
      <c r="E10" s="321"/>
      <c r="F10" s="321"/>
      <c r="G10" s="322"/>
      <c r="H10" s="323" t="s">
        <v>783</v>
      </c>
      <c r="I10" s="324" t="s">
        <v>784</v>
      </c>
      <c r="J10" s="325" t="n">
        <v>94.2762192613781</v>
      </c>
    </row>
    <row r="11" customFormat="false" ht="12.75" hidden="false" customHeight="false" outlineLevel="0" collapsed="false">
      <c r="A11" s="326"/>
      <c r="B11" s="326" t="s">
        <v>859</v>
      </c>
      <c r="C11" s="327"/>
      <c r="D11" s="327"/>
      <c r="E11" s="327"/>
      <c r="F11" s="327"/>
      <c r="G11" s="328"/>
      <c r="H11" s="329" t="s">
        <v>860</v>
      </c>
      <c r="I11" s="330" t="s">
        <v>861</v>
      </c>
      <c r="J11" s="331" t="n">
        <v>92.8754285080641</v>
      </c>
    </row>
    <row r="12" customFormat="false" ht="12.75" hidden="false" customHeight="false" outlineLevel="0" collapsed="false">
      <c r="A12" s="326"/>
      <c r="B12" s="326" t="s">
        <v>862</v>
      </c>
      <c r="C12" s="327"/>
      <c r="D12" s="327"/>
      <c r="E12" s="327"/>
      <c r="F12" s="327"/>
      <c r="G12" s="328"/>
      <c r="H12" s="329" t="s">
        <v>863</v>
      </c>
      <c r="I12" s="330" t="s">
        <v>863</v>
      </c>
      <c r="J12" s="331" t="n">
        <v>100</v>
      </c>
    </row>
    <row r="13" customFormat="false" ht="12.75" hidden="false" customHeight="false" outlineLevel="0" collapsed="false">
      <c r="A13" s="326"/>
      <c r="B13" s="326" t="s">
        <v>864</v>
      </c>
      <c r="C13" s="327"/>
      <c r="D13" s="327"/>
      <c r="E13" s="327"/>
      <c r="F13" s="327"/>
      <c r="G13" s="328"/>
      <c r="H13" s="329" t="s">
        <v>865</v>
      </c>
      <c r="I13" s="330" t="s">
        <v>866</v>
      </c>
      <c r="J13" s="331" t="n">
        <v>100.243490909091</v>
      </c>
    </row>
    <row r="14" customFormat="false" ht="12.75" hidden="false" customHeight="false" outlineLevel="0" collapsed="false">
      <c r="A14" s="326"/>
      <c r="B14" s="326" t="s">
        <v>867</v>
      </c>
      <c r="C14" s="327"/>
      <c r="D14" s="327"/>
      <c r="E14" s="327"/>
      <c r="F14" s="327"/>
      <c r="G14" s="328"/>
      <c r="H14" s="329" t="s">
        <v>868</v>
      </c>
      <c r="I14" s="330" t="s">
        <v>869</v>
      </c>
      <c r="J14" s="331" t="n">
        <v>95.2631337106175</v>
      </c>
    </row>
    <row r="15" customFormat="false" ht="12.75" hidden="false" customHeight="false" outlineLevel="0" collapsed="false">
      <c r="A15" s="326"/>
      <c r="B15" s="326" t="s">
        <v>870</v>
      </c>
      <c r="C15" s="327"/>
      <c r="D15" s="327"/>
      <c r="E15" s="327"/>
      <c r="F15" s="327"/>
      <c r="G15" s="328"/>
      <c r="H15" s="329" t="s">
        <v>871</v>
      </c>
      <c r="I15" s="330" t="s">
        <v>872</v>
      </c>
      <c r="J15" s="331" t="n">
        <v>59.2251425763052</v>
      </c>
    </row>
    <row r="16" customFormat="false" ht="12.75" hidden="false" customHeight="false" outlineLevel="0" collapsed="false">
      <c r="A16" s="326"/>
      <c r="B16" s="326" t="s">
        <v>873</v>
      </c>
      <c r="C16" s="327"/>
      <c r="D16" s="327"/>
      <c r="E16" s="327"/>
      <c r="F16" s="327"/>
      <c r="G16" s="328"/>
      <c r="H16" s="329" t="s">
        <v>874</v>
      </c>
      <c r="I16" s="330" t="s">
        <v>874</v>
      </c>
      <c r="J16" s="331" t="n">
        <v>100</v>
      </c>
    </row>
    <row r="17" customFormat="false" ht="12.75" hidden="false" customHeight="false" outlineLevel="0" collapsed="false">
      <c r="A17" s="326"/>
      <c r="B17" s="326" t="s">
        <v>875</v>
      </c>
      <c r="C17" s="327"/>
      <c r="D17" s="327"/>
      <c r="E17" s="327"/>
      <c r="F17" s="327"/>
      <c r="G17" s="328"/>
      <c r="H17" s="329" t="s">
        <v>876</v>
      </c>
      <c r="I17" s="330" t="s">
        <v>877</v>
      </c>
      <c r="J17" s="331" t="n">
        <v>101.097472866305</v>
      </c>
    </row>
    <row r="18" customFormat="false" ht="12.75" hidden="false" customHeight="false" outlineLevel="0" collapsed="false">
      <c r="A18" s="326"/>
      <c r="B18" s="326" t="s">
        <v>878</v>
      </c>
      <c r="C18" s="327"/>
      <c r="D18" s="327"/>
      <c r="E18" s="327"/>
      <c r="F18" s="327"/>
      <c r="G18" s="328"/>
      <c r="H18" s="329" t="s">
        <v>879</v>
      </c>
      <c r="I18" s="330" t="s">
        <v>879</v>
      </c>
      <c r="J18" s="331" t="n">
        <v>100</v>
      </c>
    </row>
    <row r="19" customFormat="false" ht="12.75" hidden="false" customHeight="false" outlineLevel="0" collapsed="false">
      <c r="A19" s="320"/>
      <c r="B19" s="320" t="s">
        <v>880</v>
      </c>
      <c r="C19" s="332" t="s">
        <v>881</v>
      </c>
      <c r="D19" s="332"/>
      <c r="E19" s="332"/>
      <c r="F19" s="332"/>
      <c r="G19" s="333"/>
      <c r="H19" s="323" t="s">
        <v>882</v>
      </c>
      <c r="I19" s="324" t="s">
        <v>883</v>
      </c>
      <c r="J19" s="325" t="n">
        <v>94.0378105405345</v>
      </c>
    </row>
    <row r="20" customFormat="false" ht="12.75" hidden="false" customHeight="false" outlineLevel="0" collapsed="false">
      <c r="A20" s="320" t="s">
        <v>884</v>
      </c>
      <c r="B20" s="320" t="s">
        <v>885</v>
      </c>
      <c r="C20" s="332" t="s">
        <v>886</v>
      </c>
      <c r="D20" s="332"/>
      <c r="E20" s="332"/>
      <c r="F20" s="332"/>
      <c r="G20" s="333"/>
      <c r="H20" s="323" t="s">
        <v>887</v>
      </c>
      <c r="I20" s="324" t="s">
        <v>888</v>
      </c>
      <c r="J20" s="325" t="n">
        <v>97.1089567342103</v>
      </c>
    </row>
    <row r="21" customFormat="false" ht="12.75" hidden="false" customHeight="false" outlineLevel="0" collapsed="false">
      <c r="A21" s="320"/>
      <c r="B21" s="320" t="s">
        <v>323</v>
      </c>
      <c r="C21" s="332" t="s">
        <v>324</v>
      </c>
      <c r="D21" s="332"/>
      <c r="E21" s="332"/>
      <c r="F21" s="332"/>
      <c r="G21" s="333"/>
      <c r="H21" s="323" t="s">
        <v>889</v>
      </c>
      <c r="I21" s="324" t="s">
        <v>890</v>
      </c>
      <c r="J21" s="325" t="n">
        <v>98.8813989510489</v>
      </c>
    </row>
    <row r="22" customFormat="false" ht="12.75" hidden="false" customHeight="false" outlineLevel="0" collapsed="false">
      <c r="A22" s="334"/>
      <c r="B22" s="334" t="s">
        <v>325</v>
      </c>
      <c r="C22" s="335" t="s">
        <v>326</v>
      </c>
      <c r="D22" s="335"/>
      <c r="E22" s="335"/>
      <c r="F22" s="335"/>
      <c r="G22" s="336"/>
      <c r="H22" s="337"/>
      <c r="I22" s="338" t="s">
        <v>890</v>
      </c>
      <c r="J22" s="325"/>
    </row>
    <row r="23" customFormat="false" ht="12.75" hidden="false" customHeight="false" outlineLevel="0" collapsed="false">
      <c r="A23" s="320"/>
      <c r="B23" s="320" t="s">
        <v>329</v>
      </c>
      <c r="C23" s="332" t="s">
        <v>330</v>
      </c>
      <c r="D23" s="332"/>
      <c r="E23" s="332"/>
      <c r="F23" s="332"/>
      <c r="G23" s="333"/>
      <c r="H23" s="323" t="s">
        <v>891</v>
      </c>
      <c r="I23" s="324" t="s">
        <v>892</v>
      </c>
      <c r="J23" s="325" t="n">
        <v>92.5225897435897</v>
      </c>
    </row>
    <row r="24" customFormat="false" ht="12.75" hidden="false" customHeight="false" outlineLevel="0" collapsed="false">
      <c r="A24" s="334"/>
      <c r="B24" s="334" t="s">
        <v>331</v>
      </c>
      <c r="C24" s="335" t="s">
        <v>330</v>
      </c>
      <c r="D24" s="335"/>
      <c r="E24" s="335"/>
      <c r="F24" s="335"/>
      <c r="G24" s="336"/>
      <c r="H24" s="337"/>
      <c r="I24" s="338" t="s">
        <v>892</v>
      </c>
      <c r="J24" s="325"/>
    </row>
    <row r="25" customFormat="false" ht="12.75" hidden="false" customHeight="false" outlineLevel="0" collapsed="false">
      <c r="A25" s="320"/>
      <c r="B25" s="320" t="s">
        <v>332</v>
      </c>
      <c r="C25" s="332" t="s">
        <v>333</v>
      </c>
      <c r="D25" s="332"/>
      <c r="E25" s="332"/>
      <c r="F25" s="332"/>
      <c r="G25" s="333"/>
      <c r="H25" s="323" t="s">
        <v>893</v>
      </c>
      <c r="I25" s="324" t="s">
        <v>894</v>
      </c>
      <c r="J25" s="325" t="n">
        <v>98.6625537525355</v>
      </c>
    </row>
    <row r="26" customFormat="false" ht="12.75" hidden="false" customHeight="false" outlineLevel="0" collapsed="false">
      <c r="A26" s="334"/>
      <c r="B26" s="334" t="s">
        <v>336</v>
      </c>
      <c r="C26" s="335" t="s">
        <v>337</v>
      </c>
      <c r="D26" s="335"/>
      <c r="E26" s="335"/>
      <c r="F26" s="335"/>
      <c r="G26" s="336"/>
      <c r="H26" s="337"/>
      <c r="I26" s="338" t="s">
        <v>895</v>
      </c>
      <c r="J26" s="325"/>
    </row>
    <row r="27" customFormat="false" ht="12.75" hidden="false" customHeight="false" outlineLevel="0" collapsed="false">
      <c r="A27" s="334"/>
      <c r="B27" s="334" t="s">
        <v>338</v>
      </c>
      <c r="C27" s="335" t="s">
        <v>339</v>
      </c>
      <c r="D27" s="335"/>
      <c r="E27" s="335"/>
      <c r="F27" s="335"/>
      <c r="G27" s="336"/>
      <c r="H27" s="337"/>
      <c r="I27" s="338" t="s">
        <v>896</v>
      </c>
      <c r="J27" s="325"/>
    </row>
    <row r="28" customFormat="false" ht="12.75" hidden="false" customHeight="false" outlineLevel="0" collapsed="false">
      <c r="A28" s="320"/>
      <c r="B28" s="320" t="s">
        <v>342</v>
      </c>
      <c r="C28" s="332" t="s">
        <v>343</v>
      </c>
      <c r="D28" s="332"/>
      <c r="E28" s="332"/>
      <c r="F28" s="332"/>
      <c r="G28" s="333"/>
      <c r="H28" s="323" t="s">
        <v>897</v>
      </c>
      <c r="I28" s="324" t="s">
        <v>898</v>
      </c>
      <c r="J28" s="325" t="n">
        <v>94.0382857142857</v>
      </c>
    </row>
    <row r="29" customFormat="false" ht="12.75" hidden="false" customHeight="false" outlineLevel="0" collapsed="false">
      <c r="A29" s="334"/>
      <c r="B29" s="334" t="s">
        <v>344</v>
      </c>
      <c r="C29" s="335" t="s">
        <v>345</v>
      </c>
      <c r="D29" s="335"/>
      <c r="E29" s="335"/>
      <c r="F29" s="335"/>
      <c r="G29" s="336"/>
      <c r="H29" s="337"/>
      <c r="I29" s="338" t="s">
        <v>899</v>
      </c>
      <c r="J29" s="325"/>
    </row>
    <row r="30" customFormat="false" ht="12.75" hidden="false" customHeight="false" outlineLevel="0" collapsed="false">
      <c r="A30" s="334"/>
      <c r="B30" s="334" t="s">
        <v>346</v>
      </c>
      <c r="C30" s="335" t="s">
        <v>347</v>
      </c>
      <c r="D30" s="335"/>
      <c r="E30" s="335"/>
      <c r="F30" s="335"/>
      <c r="G30" s="336"/>
      <c r="H30" s="337"/>
      <c r="I30" s="338" t="s">
        <v>900</v>
      </c>
      <c r="J30" s="325"/>
    </row>
    <row r="31" customFormat="false" ht="12.75" hidden="false" customHeight="false" outlineLevel="0" collapsed="false">
      <c r="A31" s="334"/>
      <c r="B31" s="334" t="s">
        <v>348</v>
      </c>
      <c r="C31" s="335" t="s">
        <v>349</v>
      </c>
      <c r="D31" s="335"/>
      <c r="E31" s="335"/>
      <c r="F31" s="335"/>
      <c r="G31" s="336"/>
      <c r="H31" s="337"/>
      <c r="I31" s="338" t="s">
        <v>901</v>
      </c>
      <c r="J31" s="325"/>
    </row>
    <row r="32" customFormat="false" ht="12.75" hidden="false" customHeight="false" outlineLevel="0" collapsed="false">
      <c r="A32" s="334"/>
      <c r="B32" s="334" t="s">
        <v>350</v>
      </c>
      <c r="C32" s="335" t="s">
        <v>351</v>
      </c>
      <c r="D32" s="335"/>
      <c r="E32" s="335"/>
      <c r="F32" s="335"/>
      <c r="G32" s="336"/>
      <c r="H32" s="337"/>
      <c r="I32" s="338" t="s">
        <v>902</v>
      </c>
      <c r="J32" s="325"/>
    </row>
    <row r="33" customFormat="false" ht="12.75" hidden="false" customHeight="false" outlineLevel="0" collapsed="false">
      <c r="A33" s="320"/>
      <c r="B33" s="320" t="s">
        <v>352</v>
      </c>
      <c r="C33" s="332" t="s">
        <v>353</v>
      </c>
      <c r="D33" s="332"/>
      <c r="E33" s="332"/>
      <c r="F33" s="332"/>
      <c r="G33" s="333"/>
      <c r="H33" s="323" t="s">
        <v>903</v>
      </c>
      <c r="I33" s="324" t="s">
        <v>904</v>
      </c>
      <c r="J33" s="325" t="n">
        <v>96.9666153846154</v>
      </c>
    </row>
    <row r="34" customFormat="false" ht="12.75" hidden="false" customHeight="false" outlineLevel="0" collapsed="false">
      <c r="A34" s="334"/>
      <c r="B34" s="334" t="s">
        <v>354</v>
      </c>
      <c r="C34" s="335" t="s">
        <v>355</v>
      </c>
      <c r="D34" s="335"/>
      <c r="E34" s="335"/>
      <c r="F34" s="335"/>
      <c r="G34" s="336"/>
      <c r="H34" s="337"/>
      <c r="I34" s="338" t="s">
        <v>905</v>
      </c>
      <c r="J34" s="325"/>
    </row>
    <row r="35" customFormat="false" ht="12.75" hidden="false" customHeight="false" outlineLevel="0" collapsed="false">
      <c r="A35" s="334"/>
      <c r="B35" s="334" t="s">
        <v>364</v>
      </c>
      <c r="C35" s="335" t="s">
        <v>365</v>
      </c>
      <c r="D35" s="335"/>
      <c r="E35" s="335"/>
      <c r="F35" s="335"/>
      <c r="G35" s="336"/>
      <c r="H35" s="337"/>
      <c r="I35" s="338" t="s">
        <v>906</v>
      </c>
      <c r="J35" s="325"/>
    </row>
    <row r="36" customFormat="false" ht="12.75" hidden="false" customHeight="false" outlineLevel="0" collapsed="false">
      <c r="A36" s="320"/>
      <c r="B36" s="320" t="s">
        <v>366</v>
      </c>
      <c r="C36" s="332" t="s">
        <v>367</v>
      </c>
      <c r="D36" s="332"/>
      <c r="E36" s="332"/>
      <c r="F36" s="332"/>
      <c r="G36" s="333"/>
      <c r="H36" s="323" t="s">
        <v>907</v>
      </c>
      <c r="I36" s="324" t="s">
        <v>908</v>
      </c>
      <c r="J36" s="325" t="n">
        <v>79.773749034749</v>
      </c>
    </row>
    <row r="37" customFormat="false" ht="12.75" hidden="false" customHeight="false" outlineLevel="0" collapsed="false">
      <c r="A37" s="334"/>
      <c r="B37" s="334" t="s">
        <v>368</v>
      </c>
      <c r="C37" s="335" t="s">
        <v>369</v>
      </c>
      <c r="D37" s="335"/>
      <c r="E37" s="335"/>
      <c r="F37" s="335"/>
      <c r="G37" s="336"/>
      <c r="H37" s="337"/>
      <c r="I37" s="338" t="s">
        <v>909</v>
      </c>
      <c r="J37" s="325"/>
    </row>
    <row r="38" customFormat="false" ht="12.75" hidden="false" customHeight="false" outlineLevel="0" collapsed="false">
      <c r="A38" s="334"/>
      <c r="B38" s="334" t="s">
        <v>372</v>
      </c>
      <c r="C38" s="335" t="s">
        <v>373</v>
      </c>
      <c r="D38" s="335"/>
      <c r="E38" s="335"/>
      <c r="F38" s="335"/>
      <c r="G38" s="336"/>
      <c r="H38" s="337"/>
      <c r="I38" s="338" t="s">
        <v>910</v>
      </c>
      <c r="J38" s="325"/>
    </row>
    <row r="39" customFormat="false" ht="12.75" hidden="false" customHeight="false" outlineLevel="0" collapsed="false">
      <c r="A39" s="334"/>
      <c r="B39" s="334" t="s">
        <v>380</v>
      </c>
      <c r="C39" s="335" t="s">
        <v>381</v>
      </c>
      <c r="D39" s="335"/>
      <c r="E39" s="335"/>
      <c r="F39" s="335"/>
      <c r="G39" s="336"/>
      <c r="H39" s="337"/>
      <c r="I39" s="338" t="s">
        <v>911</v>
      </c>
      <c r="J39" s="325"/>
    </row>
    <row r="40" customFormat="false" ht="12.75" hidden="false" customHeight="false" outlineLevel="0" collapsed="false">
      <c r="A40" s="334"/>
      <c r="B40" s="334" t="s">
        <v>384</v>
      </c>
      <c r="C40" s="335" t="s">
        <v>385</v>
      </c>
      <c r="D40" s="335"/>
      <c r="E40" s="335"/>
      <c r="F40" s="335"/>
      <c r="G40" s="336"/>
      <c r="H40" s="337"/>
      <c r="I40" s="338" t="s">
        <v>912</v>
      </c>
      <c r="J40" s="325"/>
    </row>
    <row r="41" customFormat="false" ht="12.75" hidden="false" customHeight="false" outlineLevel="0" collapsed="false">
      <c r="A41" s="320"/>
      <c r="B41" s="320" t="s">
        <v>389</v>
      </c>
      <c r="C41" s="332" t="s">
        <v>390</v>
      </c>
      <c r="D41" s="332"/>
      <c r="E41" s="332"/>
      <c r="F41" s="332"/>
      <c r="G41" s="333"/>
      <c r="H41" s="323" t="s">
        <v>913</v>
      </c>
      <c r="I41" s="324" t="s">
        <v>914</v>
      </c>
      <c r="J41" s="325" t="n">
        <v>99.8994252873563</v>
      </c>
    </row>
    <row r="42" customFormat="false" ht="12.75" hidden="false" customHeight="false" outlineLevel="0" collapsed="false">
      <c r="A42" s="334"/>
      <c r="B42" s="334" t="s">
        <v>399</v>
      </c>
      <c r="C42" s="335" t="s">
        <v>400</v>
      </c>
      <c r="D42" s="335"/>
      <c r="E42" s="335"/>
      <c r="F42" s="335"/>
      <c r="G42" s="336"/>
      <c r="H42" s="337"/>
      <c r="I42" s="338" t="s">
        <v>915</v>
      </c>
      <c r="J42" s="325"/>
    </row>
    <row r="43" customFormat="false" ht="12.75" hidden="false" customHeight="false" outlineLevel="0" collapsed="false">
      <c r="A43" s="334"/>
      <c r="B43" s="334" t="s">
        <v>403</v>
      </c>
      <c r="C43" s="335" t="s">
        <v>390</v>
      </c>
      <c r="D43" s="335"/>
      <c r="E43" s="335"/>
      <c r="F43" s="335"/>
      <c r="G43" s="336"/>
      <c r="H43" s="337"/>
      <c r="I43" s="338" t="s">
        <v>916</v>
      </c>
      <c r="J43" s="325"/>
    </row>
    <row r="44" customFormat="false" ht="12.75" hidden="false" customHeight="false" outlineLevel="0" collapsed="false">
      <c r="A44" s="320" t="s">
        <v>917</v>
      </c>
      <c r="B44" s="320" t="s">
        <v>918</v>
      </c>
      <c r="C44" s="332" t="s">
        <v>919</v>
      </c>
      <c r="D44" s="332"/>
      <c r="E44" s="332"/>
      <c r="F44" s="332"/>
      <c r="G44" s="333"/>
      <c r="H44" s="323" t="s">
        <v>920</v>
      </c>
      <c r="I44" s="324" t="s">
        <v>921</v>
      </c>
      <c r="J44" s="325" t="n">
        <v>93.4221021400778</v>
      </c>
    </row>
    <row r="45" customFormat="false" ht="12.75" hidden="false" customHeight="false" outlineLevel="0" collapsed="false">
      <c r="A45" s="320"/>
      <c r="B45" s="320" t="s">
        <v>352</v>
      </c>
      <c r="C45" s="332" t="s">
        <v>353</v>
      </c>
      <c r="D45" s="332"/>
      <c r="E45" s="332"/>
      <c r="F45" s="332"/>
      <c r="G45" s="333"/>
      <c r="H45" s="323" t="s">
        <v>922</v>
      </c>
      <c r="I45" s="324" t="s">
        <v>923</v>
      </c>
      <c r="J45" s="325" t="n">
        <v>36.5392857142857</v>
      </c>
    </row>
    <row r="46" customFormat="false" ht="12.75" hidden="false" customHeight="false" outlineLevel="0" collapsed="false">
      <c r="A46" s="334"/>
      <c r="B46" s="334" t="s">
        <v>354</v>
      </c>
      <c r="C46" s="335" t="s">
        <v>355</v>
      </c>
      <c r="D46" s="335"/>
      <c r="E46" s="335"/>
      <c r="F46" s="335"/>
      <c r="G46" s="336"/>
      <c r="H46" s="337"/>
      <c r="I46" s="338" t="s">
        <v>923</v>
      </c>
      <c r="J46" s="325"/>
    </row>
    <row r="47" customFormat="false" ht="12.75" hidden="false" customHeight="false" outlineLevel="0" collapsed="false">
      <c r="A47" s="320"/>
      <c r="B47" s="320" t="s">
        <v>366</v>
      </c>
      <c r="C47" s="332" t="s">
        <v>367</v>
      </c>
      <c r="D47" s="332"/>
      <c r="E47" s="332"/>
      <c r="F47" s="332"/>
      <c r="G47" s="333"/>
      <c r="H47" s="323" t="s">
        <v>924</v>
      </c>
      <c r="I47" s="324" t="s">
        <v>925</v>
      </c>
      <c r="J47" s="325" t="n">
        <v>95.2467207488299</v>
      </c>
    </row>
    <row r="48" customFormat="false" ht="12.75" hidden="false" customHeight="false" outlineLevel="0" collapsed="false">
      <c r="A48" s="334"/>
      <c r="B48" s="334" t="s">
        <v>368</v>
      </c>
      <c r="C48" s="335" t="s">
        <v>369</v>
      </c>
      <c r="D48" s="335"/>
      <c r="E48" s="335"/>
      <c r="F48" s="335"/>
      <c r="G48" s="336"/>
      <c r="H48" s="337"/>
      <c r="I48" s="338" t="s">
        <v>926</v>
      </c>
      <c r="J48" s="325"/>
    </row>
    <row r="49" customFormat="false" ht="12.75" hidden="false" customHeight="false" outlineLevel="0" collapsed="false">
      <c r="A49" s="334"/>
      <c r="B49" s="334" t="s">
        <v>372</v>
      </c>
      <c r="C49" s="335" t="s">
        <v>373</v>
      </c>
      <c r="D49" s="335"/>
      <c r="E49" s="335"/>
      <c r="F49" s="335"/>
      <c r="G49" s="336"/>
      <c r="H49" s="337"/>
      <c r="I49" s="338" t="s">
        <v>927</v>
      </c>
      <c r="J49" s="325"/>
    </row>
    <row r="50" customFormat="false" ht="12.75" hidden="false" customHeight="false" outlineLevel="0" collapsed="false">
      <c r="A50" s="334"/>
      <c r="B50" s="334" t="s">
        <v>380</v>
      </c>
      <c r="C50" s="335" t="s">
        <v>381</v>
      </c>
      <c r="D50" s="335"/>
      <c r="E50" s="335"/>
      <c r="F50" s="335"/>
      <c r="G50" s="336"/>
      <c r="H50" s="337"/>
      <c r="I50" s="338" t="s">
        <v>928</v>
      </c>
      <c r="J50" s="325"/>
    </row>
    <row r="51" customFormat="false" ht="12.75" hidden="false" customHeight="false" outlineLevel="0" collapsed="false">
      <c r="A51" s="334"/>
      <c r="B51" s="334" t="s">
        <v>384</v>
      </c>
      <c r="C51" s="335" t="s">
        <v>385</v>
      </c>
      <c r="D51" s="335"/>
      <c r="E51" s="335"/>
      <c r="F51" s="335"/>
      <c r="G51" s="336"/>
      <c r="H51" s="337"/>
      <c r="I51" s="338" t="s">
        <v>929</v>
      </c>
      <c r="J51" s="325"/>
    </row>
    <row r="52" customFormat="false" ht="12.75" hidden="false" customHeight="false" outlineLevel="0" collapsed="false">
      <c r="A52" s="320"/>
      <c r="B52" s="320" t="s">
        <v>386</v>
      </c>
      <c r="C52" s="332" t="s">
        <v>387</v>
      </c>
      <c r="D52" s="332"/>
      <c r="E52" s="332"/>
      <c r="F52" s="332"/>
      <c r="G52" s="333"/>
      <c r="H52" s="323" t="s">
        <v>930</v>
      </c>
      <c r="I52" s="324" t="s">
        <v>931</v>
      </c>
      <c r="J52" s="325" t="n">
        <v>75.33335</v>
      </c>
    </row>
    <row r="53" customFormat="false" ht="12.75" hidden="false" customHeight="false" outlineLevel="0" collapsed="false">
      <c r="A53" s="334"/>
      <c r="B53" s="334" t="s">
        <v>388</v>
      </c>
      <c r="C53" s="335" t="s">
        <v>387</v>
      </c>
      <c r="D53" s="335"/>
      <c r="E53" s="335"/>
      <c r="F53" s="335"/>
      <c r="G53" s="336"/>
      <c r="H53" s="337"/>
      <c r="I53" s="338" t="s">
        <v>931</v>
      </c>
      <c r="J53" s="325"/>
    </row>
    <row r="54" customFormat="false" ht="12.75" hidden="false" customHeight="false" outlineLevel="0" collapsed="false">
      <c r="A54" s="320"/>
      <c r="B54" s="320" t="s">
        <v>389</v>
      </c>
      <c r="C54" s="332" t="s">
        <v>390</v>
      </c>
      <c r="D54" s="332"/>
      <c r="E54" s="332"/>
      <c r="F54" s="332"/>
      <c r="G54" s="333"/>
      <c r="H54" s="323" t="s">
        <v>932</v>
      </c>
      <c r="I54" s="324" t="s">
        <v>933</v>
      </c>
      <c r="J54" s="325" t="n">
        <v>75.0763692307692</v>
      </c>
    </row>
    <row r="55" customFormat="false" ht="12.75" hidden="false" customHeight="false" outlineLevel="0" collapsed="false">
      <c r="A55" s="334"/>
      <c r="B55" s="334" t="s">
        <v>399</v>
      </c>
      <c r="C55" s="335" t="s">
        <v>400</v>
      </c>
      <c r="D55" s="335"/>
      <c r="E55" s="335"/>
      <c r="F55" s="335"/>
      <c r="G55" s="336"/>
      <c r="H55" s="337"/>
      <c r="I55" s="338" t="s">
        <v>934</v>
      </c>
      <c r="J55" s="325"/>
    </row>
    <row r="56" customFormat="false" ht="12.75" hidden="false" customHeight="false" outlineLevel="0" collapsed="false">
      <c r="A56" s="334"/>
      <c r="B56" s="334" t="s">
        <v>403</v>
      </c>
      <c r="C56" s="335" t="s">
        <v>390</v>
      </c>
      <c r="D56" s="335"/>
      <c r="E56" s="335"/>
      <c r="F56" s="335"/>
      <c r="G56" s="336"/>
      <c r="H56" s="337"/>
      <c r="I56" s="338" t="s">
        <v>935</v>
      </c>
      <c r="J56" s="325"/>
    </row>
    <row r="57" customFormat="false" ht="12.75" hidden="false" customHeight="false" outlineLevel="0" collapsed="false">
      <c r="A57" s="320" t="s">
        <v>917</v>
      </c>
      <c r="B57" s="320" t="s">
        <v>936</v>
      </c>
      <c r="C57" s="332" t="s">
        <v>937</v>
      </c>
      <c r="D57" s="332"/>
      <c r="E57" s="332"/>
      <c r="F57" s="332"/>
      <c r="G57" s="333"/>
      <c r="H57" s="323" t="s">
        <v>938</v>
      </c>
      <c r="I57" s="324" t="s">
        <v>939</v>
      </c>
      <c r="J57" s="325" t="n">
        <v>68.5497485714286</v>
      </c>
    </row>
    <row r="58" customFormat="false" ht="12.75" hidden="false" customHeight="false" outlineLevel="0" collapsed="false">
      <c r="A58" s="320"/>
      <c r="B58" s="320" t="s">
        <v>389</v>
      </c>
      <c r="C58" s="332" t="s">
        <v>390</v>
      </c>
      <c r="D58" s="332"/>
      <c r="E58" s="332"/>
      <c r="F58" s="332"/>
      <c r="G58" s="333"/>
      <c r="H58" s="323" t="s">
        <v>938</v>
      </c>
      <c r="I58" s="324" t="s">
        <v>939</v>
      </c>
      <c r="J58" s="325" t="n">
        <v>68.5497485714286</v>
      </c>
    </row>
    <row r="59" customFormat="false" ht="12.75" hidden="false" customHeight="false" outlineLevel="0" collapsed="false">
      <c r="A59" s="334"/>
      <c r="B59" s="334" t="s">
        <v>395</v>
      </c>
      <c r="C59" s="335" t="s">
        <v>396</v>
      </c>
      <c r="D59" s="335"/>
      <c r="E59" s="335"/>
      <c r="F59" s="335"/>
      <c r="G59" s="336"/>
      <c r="H59" s="337"/>
      <c r="I59" s="338" t="s">
        <v>940</v>
      </c>
      <c r="J59" s="325"/>
    </row>
    <row r="60" customFormat="false" ht="12.75" hidden="false" customHeight="false" outlineLevel="0" collapsed="false">
      <c r="A60" s="334"/>
      <c r="B60" s="334" t="s">
        <v>403</v>
      </c>
      <c r="C60" s="335" t="s">
        <v>390</v>
      </c>
      <c r="D60" s="335"/>
      <c r="E60" s="335"/>
      <c r="F60" s="335"/>
      <c r="G60" s="336"/>
      <c r="H60" s="337"/>
      <c r="I60" s="338" t="s">
        <v>941</v>
      </c>
      <c r="J60" s="325"/>
    </row>
    <row r="61" customFormat="false" ht="12.75" hidden="false" customHeight="false" outlineLevel="0" collapsed="false">
      <c r="A61" s="320" t="s">
        <v>917</v>
      </c>
      <c r="B61" s="320" t="s">
        <v>942</v>
      </c>
      <c r="C61" s="332" t="s">
        <v>943</v>
      </c>
      <c r="D61" s="332"/>
      <c r="E61" s="332"/>
      <c r="F61" s="332"/>
      <c r="G61" s="333"/>
      <c r="H61" s="323" t="s">
        <v>944</v>
      </c>
      <c r="I61" s="324" t="s">
        <v>945</v>
      </c>
      <c r="J61" s="325" t="n">
        <v>99.87615</v>
      </c>
    </row>
    <row r="62" customFormat="false" ht="12.75" hidden="false" customHeight="false" outlineLevel="0" collapsed="false">
      <c r="A62" s="320"/>
      <c r="B62" s="320" t="s">
        <v>449</v>
      </c>
      <c r="C62" s="332" t="s">
        <v>450</v>
      </c>
      <c r="D62" s="332"/>
      <c r="E62" s="332"/>
      <c r="F62" s="332"/>
      <c r="G62" s="333"/>
      <c r="H62" s="323" t="s">
        <v>946</v>
      </c>
      <c r="I62" s="324" t="s">
        <v>947</v>
      </c>
      <c r="J62" s="325" t="n">
        <v>83.4049333333333</v>
      </c>
    </row>
    <row r="63" customFormat="false" ht="12.75" hidden="false" customHeight="false" outlineLevel="0" collapsed="false">
      <c r="A63" s="334"/>
      <c r="B63" s="334" t="s">
        <v>451</v>
      </c>
      <c r="C63" s="335" t="s">
        <v>452</v>
      </c>
      <c r="D63" s="335"/>
      <c r="E63" s="335"/>
      <c r="F63" s="335"/>
      <c r="G63" s="336"/>
      <c r="H63" s="337"/>
      <c r="I63" s="338" t="s">
        <v>948</v>
      </c>
      <c r="J63" s="325"/>
    </row>
    <row r="64" customFormat="false" ht="12.75" hidden="false" customHeight="false" outlineLevel="0" collapsed="false">
      <c r="A64" s="334"/>
      <c r="B64" s="334" t="s">
        <v>453</v>
      </c>
      <c r="C64" s="335" t="s">
        <v>454</v>
      </c>
      <c r="D64" s="335"/>
      <c r="E64" s="335"/>
      <c r="F64" s="335"/>
      <c r="G64" s="336"/>
      <c r="H64" s="337"/>
      <c r="I64" s="338" t="s">
        <v>949</v>
      </c>
      <c r="J64" s="325"/>
    </row>
    <row r="65" customFormat="false" ht="12.75" hidden="false" customHeight="false" outlineLevel="0" collapsed="false">
      <c r="A65" s="320"/>
      <c r="B65" s="320" t="s">
        <v>457</v>
      </c>
      <c r="C65" s="332" t="s">
        <v>283</v>
      </c>
      <c r="D65" s="332"/>
      <c r="E65" s="332"/>
      <c r="F65" s="332"/>
      <c r="G65" s="333"/>
      <c r="H65" s="323" t="s">
        <v>950</v>
      </c>
      <c r="I65" s="324" t="s">
        <v>951</v>
      </c>
      <c r="J65" s="325" t="n">
        <v>109.75888</v>
      </c>
    </row>
    <row r="66" customFormat="false" ht="12.75" hidden="false" customHeight="false" outlineLevel="0" collapsed="false">
      <c r="A66" s="334"/>
      <c r="B66" s="334" t="s">
        <v>458</v>
      </c>
      <c r="C66" s="335" t="s">
        <v>459</v>
      </c>
      <c r="D66" s="335"/>
      <c r="E66" s="335"/>
      <c r="F66" s="335"/>
      <c r="G66" s="336"/>
      <c r="H66" s="337"/>
      <c r="I66" s="338" t="s">
        <v>951</v>
      </c>
      <c r="J66" s="325"/>
    </row>
    <row r="67" customFormat="false" ht="12.75" hidden="false" customHeight="false" outlineLevel="0" collapsed="false">
      <c r="A67" s="320" t="s">
        <v>917</v>
      </c>
      <c r="B67" s="320" t="s">
        <v>952</v>
      </c>
      <c r="C67" s="332" t="s">
        <v>953</v>
      </c>
      <c r="D67" s="332"/>
      <c r="E67" s="332"/>
      <c r="F67" s="332"/>
      <c r="G67" s="333"/>
      <c r="H67" s="323" t="s">
        <v>944</v>
      </c>
      <c r="I67" s="324" t="s">
        <v>954</v>
      </c>
      <c r="J67" s="325" t="n">
        <v>73.6965</v>
      </c>
    </row>
    <row r="68" customFormat="false" ht="12.75" hidden="false" customHeight="false" outlineLevel="0" collapsed="false">
      <c r="A68" s="320"/>
      <c r="B68" s="320" t="s">
        <v>342</v>
      </c>
      <c r="C68" s="332" t="s">
        <v>343</v>
      </c>
      <c r="D68" s="332"/>
      <c r="E68" s="332"/>
      <c r="F68" s="332"/>
      <c r="G68" s="333"/>
      <c r="H68" s="323" t="s">
        <v>955</v>
      </c>
      <c r="I68" s="324" t="s">
        <v>956</v>
      </c>
      <c r="J68" s="325" t="n">
        <v>0</v>
      </c>
    </row>
    <row r="69" customFormat="false" ht="12.75" hidden="false" customHeight="false" outlineLevel="0" collapsed="false">
      <c r="A69" s="334"/>
      <c r="B69" s="334" t="s">
        <v>344</v>
      </c>
      <c r="C69" s="335" t="s">
        <v>345</v>
      </c>
      <c r="D69" s="335"/>
      <c r="E69" s="335"/>
      <c r="F69" s="335"/>
      <c r="G69" s="336"/>
      <c r="H69" s="337"/>
      <c r="I69" s="338" t="s">
        <v>956</v>
      </c>
      <c r="J69" s="325"/>
    </row>
    <row r="70" customFormat="false" ht="12.75" hidden="false" customHeight="false" outlineLevel="0" collapsed="false">
      <c r="A70" s="320"/>
      <c r="B70" s="320" t="s">
        <v>366</v>
      </c>
      <c r="C70" s="332" t="s">
        <v>367</v>
      </c>
      <c r="D70" s="332"/>
      <c r="E70" s="332"/>
      <c r="F70" s="332"/>
      <c r="G70" s="333"/>
      <c r="H70" s="323" t="s">
        <v>957</v>
      </c>
      <c r="I70" s="324" t="s">
        <v>958</v>
      </c>
      <c r="J70" s="325" t="n">
        <v>83.7916666666667</v>
      </c>
    </row>
    <row r="71" customFormat="false" ht="12.75" hidden="false" customHeight="false" outlineLevel="0" collapsed="false">
      <c r="A71" s="334"/>
      <c r="B71" s="334" t="s">
        <v>368</v>
      </c>
      <c r="C71" s="335" t="s">
        <v>369</v>
      </c>
      <c r="D71" s="335"/>
      <c r="E71" s="335"/>
      <c r="F71" s="335"/>
      <c r="G71" s="336"/>
      <c r="H71" s="337"/>
      <c r="I71" s="338" t="s">
        <v>959</v>
      </c>
      <c r="J71" s="325"/>
    </row>
    <row r="72" customFormat="false" ht="12.75" hidden="false" customHeight="false" outlineLevel="0" collapsed="false">
      <c r="A72" s="334"/>
      <c r="B72" s="334" t="s">
        <v>380</v>
      </c>
      <c r="C72" s="335" t="s">
        <v>381</v>
      </c>
      <c r="D72" s="335"/>
      <c r="E72" s="335"/>
      <c r="F72" s="335"/>
      <c r="G72" s="336"/>
      <c r="H72" s="337"/>
      <c r="I72" s="338" t="s">
        <v>960</v>
      </c>
      <c r="J72" s="325"/>
    </row>
    <row r="73" customFormat="false" ht="12.75" hidden="false" customHeight="false" outlineLevel="0" collapsed="false">
      <c r="A73" s="334"/>
      <c r="B73" s="334" t="s">
        <v>384</v>
      </c>
      <c r="C73" s="335" t="s">
        <v>385</v>
      </c>
      <c r="D73" s="335"/>
      <c r="E73" s="335"/>
      <c r="F73" s="335"/>
      <c r="G73" s="336"/>
      <c r="H73" s="337"/>
      <c r="I73" s="338" t="s">
        <v>961</v>
      </c>
      <c r="J73" s="325"/>
    </row>
    <row r="74" customFormat="false" ht="12.75" hidden="false" customHeight="false" outlineLevel="0" collapsed="false">
      <c r="A74" s="320"/>
      <c r="B74" s="320" t="s">
        <v>386</v>
      </c>
      <c r="C74" s="332" t="s">
        <v>387</v>
      </c>
      <c r="D74" s="332"/>
      <c r="E74" s="332"/>
      <c r="F74" s="332"/>
      <c r="G74" s="333"/>
      <c r="H74" s="323" t="s">
        <v>962</v>
      </c>
      <c r="I74" s="324" t="s">
        <v>963</v>
      </c>
      <c r="J74" s="325" t="n">
        <v>64.26808</v>
      </c>
    </row>
    <row r="75" customFormat="false" ht="12.75" hidden="false" customHeight="false" outlineLevel="0" collapsed="false">
      <c r="A75" s="334"/>
      <c r="B75" s="334" t="s">
        <v>388</v>
      </c>
      <c r="C75" s="335" t="s">
        <v>387</v>
      </c>
      <c r="D75" s="335"/>
      <c r="E75" s="335"/>
      <c r="F75" s="335"/>
      <c r="G75" s="336"/>
      <c r="H75" s="337"/>
      <c r="I75" s="338" t="s">
        <v>963</v>
      </c>
      <c r="J75" s="325"/>
    </row>
    <row r="76" customFormat="false" ht="12.75" hidden="false" customHeight="false" outlineLevel="0" collapsed="false">
      <c r="A76" s="320"/>
      <c r="B76" s="320" t="s">
        <v>389</v>
      </c>
      <c r="C76" s="332" t="s">
        <v>390</v>
      </c>
      <c r="D76" s="332"/>
      <c r="E76" s="332"/>
      <c r="F76" s="332"/>
      <c r="G76" s="333"/>
      <c r="H76" s="323" t="s">
        <v>964</v>
      </c>
      <c r="I76" s="324" t="s">
        <v>965</v>
      </c>
      <c r="J76" s="325" t="n">
        <v>73.1404140625</v>
      </c>
    </row>
    <row r="77" customFormat="false" ht="12.75" hidden="false" customHeight="false" outlineLevel="0" collapsed="false">
      <c r="A77" s="334"/>
      <c r="B77" s="334" t="s">
        <v>395</v>
      </c>
      <c r="C77" s="335" t="s">
        <v>396</v>
      </c>
      <c r="D77" s="335"/>
      <c r="E77" s="335"/>
      <c r="F77" s="335"/>
      <c r="G77" s="336"/>
      <c r="H77" s="337"/>
      <c r="I77" s="338" t="s">
        <v>966</v>
      </c>
      <c r="J77" s="325"/>
    </row>
    <row r="78" customFormat="false" ht="12.75" hidden="false" customHeight="false" outlineLevel="0" collapsed="false">
      <c r="A78" s="334"/>
      <c r="B78" s="334" t="s">
        <v>403</v>
      </c>
      <c r="C78" s="335" t="s">
        <v>390</v>
      </c>
      <c r="D78" s="335"/>
      <c r="E78" s="335"/>
      <c r="F78" s="335"/>
      <c r="G78" s="336"/>
      <c r="H78" s="337"/>
      <c r="I78" s="338" t="s">
        <v>967</v>
      </c>
      <c r="J78" s="325"/>
    </row>
    <row r="79" customFormat="false" ht="12.75" hidden="false" customHeight="false" outlineLevel="0" collapsed="false">
      <c r="A79" s="320" t="s">
        <v>968</v>
      </c>
      <c r="B79" s="320" t="s">
        <v>969</v>
      </c>
      <c r="C79" s="332" t="s">
        <v>970</v>
      </c>
      <c r="D79" s="332"/>
      <c r="E79" s="332"/>
      <c r="F79" s="332"/>
      <c r="G79" s="333"/>
      <c r="H79" s="323" t="s">
        <v>971</v>
      </c>
      <c r="I79" s="324" t="s">
        <v>972</v>
      </c>
      <c r="J79" s="325" t="n">
        <v>92.1613034313726</v>
      </c>
    </row>
    <row r="80" customFormat="false" ht="12.75" hidden="false" customHeight="false" outlineLevel="0" collapsed="false">
      <c r="A80" s="320"/>
      <c r="B80" s="320" t="s">
        <v>352</v>
      </c>
      <c r="C80" s="332" t="s">
        <v>353</v>
      </c>
      <c r="D80" s="332"/>
      <c r="E80" s="332"/>
      <c r="F80" s="332"/>
      <c r="G80" s="333"/>
      <c r="H80" s="323" t="s">
        <v>973</v>
      </c>
      <c r="I80" s="324" t="s">
        <v>974</v>
      </c>
      <c r="J80" s="325" t="n">
        <v>97.4270771084337</v>
      </c>
    </row>
    <row r="81" customFormat="false" ht="12.75" hidden="false" customHeight="false" outlineLevel="0" collapsed="false">
      <c r="A81" s="334"/>
      <c r="B81" s="334" t="s">
        <v>354</v>
      </c>
      <c r="C81" s="335" t="s">
        <v>355</v>
      </c>
      <c r="D81" s="335"/>
      <c r="E81" s="335"/>
      <c r="F81" s="335"/>
      <c r="G81" s="336"/>
      <c r="H81" s="337"/>
      <c r="I81" s="338" t="s">
        <v>975</v>
      </c>
      <c r="J81" s="325"/>
    </row>
    <row r="82" customFormat="false" ht="12.75" hidden="false" customHeight="false" outlineLevel="0" collapsed="false">
      <c r="A82" s="334"/>
      <c r="B82" s="334" t="s">
        <v>358</v>
      </c>
      <c r="C82" s="335" t="s">
        <v>359</v>
      </c>
      <c r="D82" s="335"/>
      <c r="E82" s="335"/>
      <c r="F82" s="335"/>
      <c r="G82" s="336"/>
      <c r="H82" s="337"/>
      <c r="I82" s="338" t="s">
        <v>976</v>
      </c>
      <c r="J82" s="325"/>
    </row>
    <row r="83" customFormat="false" ht="12.75" hidden="false" customHeight="false" outlineLevel="0" collapsed="false">
      <c r="A83" s="334"/>
      <c r="B83" s="334" t="s">
        <v>360</v>
      </c>
      <c r="C83" s="335" t="s">
        <v>361</v>
      </c>
      <c r="D83" s="335"/>
      <c r="E83" s="335"/>
      <c r="F83" s="335"/>
      <c r="G83" s="336"/>
      <c r="H83" s="337"/>
      <c r="I83" s="338" t="s">
        <v>977</v>
      </c>
      <c r="J83" s="325"/>
    </row>
    <row r="84" customFormat="false" ht="12.75" hidden="false" customHeight="false" outlineLevel="0" collapsed="false">
      <c r="A84" s="334"/>
      <c r="B84" s="334" t="s">
        <v>362</v>
      </c>
      <c r="C84" s="335" t="s">
        <v>363</v>
      </c>
      <c r="D84" s="335"/>
      <c r="E84" s="335"/>
      <c r="F84" s="335"/>
      <c r="G84" s="336"/>
      <c r="H84" s="337"/>
      <c r="I84" s="338" t="s">
        <v>978</v>
      </c>
      <c r="J84" s="325"/>
    </row>
    <row r="85" customFormat="false" ht="12.75" hidden="false" customHeight="false" outlineLevel="0" collapsed="false">
      <c r="A85" s="320"/>
      <c r="B85" s="320" t="s">
        <v>366</v>
      </c>
      <c r="C85" s="332" t="s">
        <v>367</v>
      </c>
      <c r="D85" s="332"/>
      <c r="E85" s="332"/>
      <c r="F85" s="332"/>
      <c r="G85" s="333"/>
      <c r="H85" s="323" t="s">
        <v>979</v>
      </c>
      <c r="I85" s="324" t="s">
        <v>980</v>
      </c>
      <c r="J85" s="325" t="n">
        <v>88.3505628930818</v>
      </c>
    </row>
    <row r="86" customFormat="false" ht="12.75" hidden="false" customHeight="false" outlineLevel="0" collapsed="false">
      <c r="A86" s="334"/>
      <c r="B86" s="334" t="s">
        <v>368</v>
      </c>
      <c r="C86" s="335" t="s">
        <v>369</v>
      </c>
      <c r="D86" s="335"/>
      <c r="E86" s="335"/>
      <c r="F86" s="335"/>
      <c r="G86" s="336"/>
      <c r="H86" s="337"/>
      <c r="I86" s="338" t="s">
        <v>981</v>
      </c>
      <c r="J86" s="325"/>
    </row>
    <row r="87" customFormat="false" ht="12.75" hidden="false" customHeight="false" outlineLevel="0" collapsed="false">
      <c r="A87" s="334"/>
      <c r="B87" s="334" t="s">
        <v>370</v>
      </c>
      <c r="C87" s="335" t="s">
        <v>371</v>
      </c>
      <c r="D87" s="335"/>
      <c r="E87" s="335"/>
      <c r="F87" s="335"/>
      <c r="G87" s="336"/>
      <c r="H87" s="337"/>
      <c r="I87" s="338" t="s">
        <v>982</v>
      </c>
      <c r="J87" s="325"/>
    </row>
    <row r="88" customFormat="false" ht="12.75" hidden="false" customHeight="false" outlineLevel="0" collapsed="false">
      <c r="A88" s="334"/>
      <c r="B88" s="334" t="s">
        <v>374</v>
      </c>
      <c r="C88" s="335" t="s">
        <v>375</v>
      </c>
      <c r="D88" s="335"/>
      <c r="E88" s="335"/>
      <c r="F88" s="335"/>
      <c r="G88" s="336"/>
      <c r="H88" s="337"/>
      <c r="I88" s="338" t="s">
        <v>983</v>
      </c>
      <c r="J88" s="325"/>
    </row>
    <row r="89" customFormat="false" ht="12.75" hidden="false" customHeight="false" outlineLevel="0" collapsed="false">
      <c r="A89" s="334"/>
      <c r="B89" s="334" t="s">
        <v>376</v>
      </c>
      <c r="C89" s="335" t="s">
        <v>377</v>
      </c>
      <c r="D89" s="335"/>
      <c r="E89" s="335"/>
      <c r="F89" s="335"/>
      <c r="G89" s="336"/>
      <c r="H89" s="337"/>
      <c r="I89" s="338" t="s">
        <v>984</v>
      </c>
      <c r="J89" s="325"/>
    </row>
    <row r="90" customFormat="false" ht="12.75" hidden="false" customHeight="false" outlineLevel="0" collapsed="false">
      <c r="A90" s="334"/>
      <c r="B90" s="334" t="s">
        <v>380</v>
      </c>
      <c r="C90" s="335" t="s">
        <v>381</v>
      </c>
      <c r="D90" s="335"/>
      <c r="E90" s="335"/>
      <c r="F90" s="335"/>
      <c r="G90" s="336"/>
      <c r="H90" s="337"/>
      <c r="I90" s="338" t="s">
        <v>985</v>
      </c>
      <c r="J90" s="325"/>
    </row>
    <row r="91" customFormat="false" ht="12.75" hidden="false" customHeight="false" outlineLevel="0" collapsed="false">
      <c r="A91" s="334"/>
      <c r="B91" s="334" t="s">
        <v>382</v>
      </c>
      <c r="C91" s="335" t="s">
        <v>383</v>
      </c>
      <c r="D91" s="335"/>
      <c r="E91" s="335"/>
      <c r="F91" s="335"/>
      <c r="G91" s="336"/>
      <c r="H91" s="337"/>
      <c r="I91" s="338" t="s">
        <v>986</v>
      </c>
      <c r="J91" s="325"/>
    </row>
    <row r="92" customFormat="false" ht="12.75" hidden="false" customHeight="false" outlineLevel="0" collapsed="false">
      <c r="A92" s="334"/>
      <c r="B92" s="334" t="s">
        <v>384</v>
      </c>
      <c r="C92" s="335" t="s">
        <v>385</v>
      </c>
      <c r="D92" s="335"/>
      <c r="E92" s="335"/>
      <c r="F92" s="335"/>
      <c r="G92" s="336"/>
      <c r="H92" s="337"/>
      <c r="I92" s="338" t="s">
        <v>987</v>
      </c>
      <c r="J92" s="325"/>
    </row>
    <row r="93" customFormat="false" ht="12.75" hidden="false" customHeight="false" outlineLevel="0" collapsed="false">
      <c r="A93" s="320"/>
      <c r="B93" s="320" t="s">
        <v>389</v>
      </c>
      <c r="C93" s="332" t="s">
        <v>390</v>
      </c>
      <c r="D93" s="332"/>
      <c r="E93" s="332"/>
      <c r="F93" s="332"/>
      <c r="G93" s="333"/>
      <c r="H93" s="323" t="s">
        <v>988</v>
      </c>
      <c r="I93" s="324" t="s">
        <v>989</v>
      </c>
      <c r="J93" s="325" t="n">
        <v>99.702283286119</v>
      </c>
    </row>
    <row r="94" customFormat="false" ht="12.75" hidden="false" customHeight="false" outlineLevel="0" collapsed="false">
      <c r="A94" s="334"/>
      <c r="B94" s="334" t="s">
        <v>393</v>
      </c>
      <c r="C94" s="335" t="s">
        <v>394</v>
      </c>
      <c r="D94" s="335"/>
      <c r="E94" s="335"/>
      <c r="F94" s="335"/>
      <c r="G94" s="336"/>
      <c r="H94" s="337"/>
      <c r="I94" s="338" t="s">
        <v>990</v>
      </c>
      <c r="J94" s="325"/>
    </row>
    <row r="95" customFormat="false" ht="12.75" hidden="false" customHeight="false" outlineLevel="0" collapsed="false">
      <c r="A95" s="334"/>
      <c r="B95" s="334" t="s">
        <v>397</v>
      </c>
      <c r="C95" s="335" t="s">
        <v>398</v>
      </c>
      <c r="D95" s="335"/>
      <c r="E95" s="335"/>
      <c r="F95" s="335"/>
      <c r="G95" s="336"/>
      <c r="H95" s="337"/>
      <c r="I95" s="338" t="s">
        <v>991</v>
      </c>
      <c r="J95" s="325"/>
    </row>
    <row r="96" customFormat="false" ht="12.75" hidden="false" customHeight="false" outlineLevel="0" collapsed="false">
      <c r="A96" s="334"/>
      <c r="B96" s="334" t="s">
        <v>403</v>
      </c>
      <c r="C96" s="335" t="s">
        <v>390</v>
      </c>
      <c r="D96" s="335"/>
      <c r="E96" s="335"/>
      <c r="F96" s="335"/>
      <c r="G96" s="336"/>
      <c r="H96" s="337"/>
      <c r="I96" s="338" t="s">
        <v>992</v>
      </c>
      <c r="J96" s="325"/>
    </row>
    <row r="97" customFormat="false" ht="12.75" hidden="false" customHeight="false" outlineLevel="0" collapsed="false">
      <c r="A97" s="320" t="s">
        <v>968</v>
      </c>
      <c r="B97" s="320" t="s">
        <v>993</v>
      </c>
      <c r="C97" s="332" t="s">
        <v>994</v>
      </c>
      <c r="D97" s="332"/>
      <c r="E97" s="332"/>
      <c r="F97" s="332"/>
      <c r="G97" s="333"/>
      <c r="H97" s="323" t="s">
        <v>995</v>
      </c>
      <c r="I97" s="324" t="s">
        <v>996</v>
      </c>
      <c r="J97" s="325" t="n">
        <v>85.4316967741936</v>
      </c>
    </row>
    <row r="98" customFormat="false" ht="12.75" hidden="false" customHeight="false" outlineLevel="0" collapsed="false">
      <c r="A98" s="320"/>
      <c r="B98" s="320" t="s">
        <v>352</v>
      </c>
      <c r="C98" s="332" t="s">
        <v>353</v>
      </c>
      <c r="D98" s="332"/>
      <c r="E98" s="332"/>
      <c r="F98" s="332"/>
      <c r="G98" s="333"/>
      <c r="H98" s="323" t="s">
        <v>997</v>
      </c>
      <c r="I98" s="324" t="s">
        <v>998</v>
      </c>
      <c r="J98" s="325" t="n">
        <v>89.6934833333333</v>
      </c>
    </row>
    <row r="99" customFormat="false" ht="12.75" hidden="false" customHeight="false" outlineLevel="0" collapsed="false">
      <c r="A99" s="334"/>
      <c r="B99" s="334" t="s">
        <v>358</v>
      </c>
      <c r="C99" s="335" t="s">
        <v>359</v>
      </c>
      <c r="D99" s="335"/>
      <c r="E99" s="335"/>
      <c r="F99" s="335"/>
      <c r="G99" s="336"/>
      <c r="H99" s="337"/>
      <c r="I99" s="338" t="s">
        <v>998</v>
      </c>
      <c r="J99" s="325"/>
    </row>
    <row r="100" customFormat="false" ht="12.75" hidden="false" customHeight="false" outlineLevel="0" collapsed="false">
      <c r="A100" s="320"/>
      <c r="B100" s="320" t="s">
        <v>366</v>
      </c>
      <c r="C100" s="332" t="s">
        <v>367</v>
      </c>
      <c r="D100" s="332"/>
      <c r="E100" s="332"/>
      <c r="F100" s="332"/>
      <c r="G100" s="333"/>
      <c r="H100" s="323" t="s">
        <v>999</v>
      </c>
      <c r="I100" s="324" t="s">
        <v>1000</v>
      </c>
      <c r="J100" s="325" t="n">
        <v>70.8198571428572</v>
      </c>
    </row>
    <row r="101" customFormat="false" ht="12.75" hidden="false" customHeight="false" outlineLevel="0" collapsed="false">
      <c r="A101" s="334"/>
      <c r="B101" s="334" t="s">
        <v>370</v>
      </c>
      <c r="C101" s="335" t="s">
        <v>371</v>
      </c>
      <c r="D101" s="335"/>
      <c r="E101" s="335"/>
      <c r="F101" s="335"/>
      <c r="G101" s="336"/>
      <c r="H101" s="337"/>
      <c r="I101" s="338" t="s">
        <v>1001</v>
      </c>
      <c r="J101" s="325"/>
    </row>
    <row r="102" customFormat="false" ht="12.75" hidden="false" customHeight="false" outlineLevel="0" collapsed="false">
      <c r="A102" s="334"/>
      <c r="B102" s="334" t="s">
        <v>374</v>
      </c>
      <c r="C102" s="335" t="s">
        <v>375</v>
      </c>
      <c r="D102" s="335"/>
      <c r="E102" s="335"/>
      <c r="F102" s="335"/>
      <c r="G102" s="336"/>
      <c r="H102" s="337"/>
      <c r="I102" s="338" t="s">
        <v>1002</v>
      </c>
      <c r="J102" s="325"/>
    </row>
    <row r="103" customFormat="false" ht="12.75" hidden="false" customHeight="false" outlineLevel="0" collapsed="false">
      <c r="A103" s="320" t="s">
        <v>1003</v>
      </c>
      <c r="B103" s="320" t="s">
        <v>1004</v>
      </c>
      <c r="C103" s="332" t="s">
        <v>1005</v>
      </c>
      <c r="D103" s="332"/>
      <c r="E103" s="332"/>
      <c r="F103" s="332"/>
      <c r="G103" s="333"/>
      <c r="H103" s="323" t="s">
        <v>1006</v>
      </c>
      <c r="I103" s="324" t="s">
        <v>1007</v>
      </c>
      <c r="J103" s="325" t="n">
        <v>100.663532814573</v>
      </c>
    </row>
    <row r="104" customFormat="false" ht="12.75" hidden="false" customHeight="false" outlineLevel="0" collapsed="false">
      <c r="A104" s="320"/>
      <c r="B104" s="320" t="s">
        <v>484</v>
      </c>
      <c r="C104" s="332" t="s">
        <v>485</v>
      </c>
      <c r="D104" s="332"/>
      <c r="E104" s="332"/>
      <c r="F104" s="332"/>
      <c r="G104" s="333"/>
      <c r="H104" s="323" t="s">
        <v>1008</v>
      </c>
      <c r="I104" s="324" t="s">
        <v>1009</v>
      </c>
      <c r="J104" s="325" t="n">
        <v>96.6829545454546</v>
      </c>
    </row>
    <row r="105" customFormat="false" ht="12.75" hidden="false" customHeight="false" outlineLevel="0" collapsed="false">
      <c r="A105" s="334"/>
      <c r="B105" s="334" t="s">
        <v>486</v>
      </c>
      <c r="C105" s="335" t="s">
        <v>487</v>
      </c>
      <c r="D105" s="335"/>
      <c r="E105" s="335"/>
      <c r="F105" s="335"/>
      <c r="G105" s="336"/>
      <c r="H105" s="337"/>
      <c r="I105" s="338" t="s">
        <v>1009</v>
      </c>
      <c r="J105" s="325"/>
    </row>
    <row r="106" customFormat="false" ht="12.75" hidden="false" customHeight="false" outlineLevel="0" collapsed="false">
      <c r="A106" s="320"/>
      <c r="B106" s="320" t="s">
        <v>499</v>
      </c>
      <c r="C106" s="332" t="s">
        <v>500</v>
      </c>
      <c r="D106" s="332"/>
      <c r="E106" s="332"/>
      <c r="F106" s="332"/>
      <c r="G106" s="333"/>
      <c r="H106" s="323" t="s">
        <v>1010</v>
      </c>
      <c r="I106" s="324" t="s">
        <v>1011</v>
      </c>
      <c r="J106" s="325" t="n">
        <v>104.875826086957</v>
      </c>
    </row>
    <row r="107" customFormat="false" ht="12.75" hidden="false" customHeight="false" outlineLevel="0" collapsed="false">
      <c r="A107" s="334"/>
      <c r="B107" s="334" t="s">
        <v>501</v>
      </c>
      <c r="C107" s="335" t="s">
        <v>502</v>
      </c>
      <c r="D107" s="335"/>
      <c r="E107" s="335"/>
      <c r="F107" s="335"/>
      <c r="G107" s="336"/>
      <c r="H107" s="337"/>
      <c r="I107" s="338" t="s">
        <v>1012</v>
      </c>
      <c r="J107" s="325"/>
    </row>
    <row r="108" customFormat="false" ht="12.75" hidden="false" customHeight="false" outlineLevel="0" collapsed="false">
      <c r="A108" s="334"/>
      <c r="B108" s="334" t="s">
        <v>503</v>
      </c>
      <c r="C108" s="335" t="s">
        <v>504</v>
      </c>
      <c r="D108" s="335"/>
      <c r="E108" s="335"/>
      <c r="F108" s="335"/>
      <c r="G108" s="336"/>
      <c r="H108" s="337"/>
      <c r="I108" s="338" t="s">
        <v>1013</v>
      </c>
      <c r="J108" s="325"/>
    </row>
    <row r="109" customFormat="false" ht="12.75" hidden="false" customHeight="false" outlineLevel="0" collapsed="false">
      <c r="A109" s="320"/>
      <c r="B109" s="320" t="s">
        <v>511</v>
      </c>
      <c r="C109" s="332" t="s">
        <v>512</v>
      </c>
      <c r="D109" s="332"/>
      <c r="E109" s="332"/>
      <c r="F109" s="332"/>
      <c r="G109" s="333"/>
      <c r="H109" s="323" t="s">
        <v>1014</v>
      </c>
      <c r="I109" s="324" t="s">
        <v>1015</v>
      </c>
      <c r="J109" s="325" t="n">
        <v>99.9567885936651</v>
      </c>
    </row>
    <row r="110" customFormat="false" ht="12.75" hidden="false" customHeight="false" outlineLevel="0" collapsed="false">
      <c r="A110" s="334"/>
      <c r="B110" s="334" t="s">
        <v>513</v>
      </c>
      <c r="C110" s="335" t="s">
        <v>314</v>
      </c>
      <c r="D110" s="335"/>
      <c r="E110" s="335"/>
      <c r="F110" s="335"/>
      <c r="G110" s="336"/>
      <c r="H110" s="337"/>
      <c r="I110" s="338" t="s">
        <v>1015</v>
      </c>
      <c r="J110" s="325"/>
    </row>
    <row r="111" customFormat="false" ht="12.75" hidden="false" customHeight="false" outlineLevel="0" collapsed="false">
      <c r="A111" s="320"/>
      <c r="B111" s="320" t="s">
        <v>522</v>
      </c>
      <c r="C111" s="332" t="s">
        <v>523</v>
      </c>
      <c r="D111" s="332"/>
      <c r="E111" s="332"/>
      <c r="F111" s="332"/>
      <c r="G111" s="333"/>
      <c r="H111" s="323" t="s">
        <v>1016</v>
      </c>
      <c r="I111" s="324" t="s">
        <v>1017</v>
      </c>
      <c r="J111" s="325" t="n">
        <v>147.225</v>
      </c>
    </row>
    <row r="112" customFormat="false" ht="12.75" hidden="false" customHeight="false" outlineLevel="0" collapsed="false">
      <c r="A112" s="334"/>
      <c r="B112" s="334" t="s">
        <v>524</v>
      </c>
      <c r="C112" s="335" t="s">
        <v>525</v>
      </c>
      <c r="D112" s="335"/>
      <c r="E112" s="335"/>
      <c r="F112" s="335"/>
      <c r="G112" s="336"/>
      <c r="H112" s="337"/>
      <c r="I112" s="338" t="s">
        <v>1017</v>
      </c>
      <c r="J112" s="325"/>
    </row>
    <row r="113" customFormat="false" ht="12.75" hidden="false" customHeight="false" outlineLevel="0" collapsed="false">
      <c r="A113" s="320" t="s">
        <v>1003</v>
      </c>
      <c r="B113" s="320" t="s">
        <v>1018</v>
      </c>
      <c r="C113" s="332" t="s">
        <v>1019</v>
      </c>
      <c r="D113" s="332"/>
      <c r="E113" s="332"/>
      <c r="F113" s="332"/>
      <c r="G113" s="333"/>
      <c r="H113" s="323" t="s">
        <v>944</v>
      </c>
      <c r="I113" s="324" t="s">
        <v>1020</v>
      </c>
      <c r="J113" s="325" t="n">
        <v>94.91875</v>
      </c>
    </row>
    <row r="114" customFormat="false" ht="12.75" hidden="false" customHeight="false" outlineLevel="0" collapsed="false">
      <c r="A114" s="320"/>
      <c r="B114" s="320" t="s">
        <v>532</v>
      </c>
      <c r="C114" s="332" t="s">
        <v>533</v>
      </c>
      <c r="D114" s="332"/>
      <c r="E114" s="332"/>
      <c r="F114" s="332"/>
      <c r="G114" s="333"/>
      <c r="H114" s="323" t="s">
        <v>944</v>
      </c>
      <c r="I114" s="324" t="s">
        <v>1020</v>
      </c>
      <c r="J114" s="325" t="n">
        <v>94.91875</v>
      </c>
    </row>
    <row r="115" customFormat="false" ht="12.75" hidden="false" customHeight="false" outlineLevel="0" collapsed="false">
      <c r="A115" s="334"/>
      <c r="B115" s="334" t="s">
        <v>534</v>
      </c>
      <c r="C115" s="335" t="s">
        <v>533</v>
      </c>
      <c r="D115" s="335"/>
      <c r="E115" s="335"/>
      <c r="F115" s="335"/>
      <c r="G115" s="336"/>
      <c r="H115" s="337"/>
      <c r="I115" s="338" t="s">
        <v>1020</v>
      </c>
      <c r="J115" s="325"/>
    </row>
    <row r="116" customFormat="false" ht="12.75" hidden="false" customHeight="false" outlineLevel="0" collapsed="false">
      <c r="A116" s="320" t="s">
        <v>917</v>
      </c>
      <c r="B116" s="320" t="s">
        <v>1021</v>
      </c>
      <c r="C116" s="332" t="s">
        <v>1022</v>
      </c>
      <c r="D116" s="332"/>
      <c r="E116" s="332"/>
      <c r="F116" s="332"/>
      <c r="G116" s="333"/>
      <c r="H116" s="323" t="s">
        <v>962</v>
      </c>
      <c r="I116" s="324" t="s">
        <v>1023</v>
      </c>
      <c r="J116" s="325" t="n">
        <v>89.76</v>
      </c>
    </row>
    <row r="117" customFormat="false" ht="12.75" hidden="false" customHeight="false" outlineLevel="0" collapsed="false">
      <c r="A117" s="320"/>
      <c r="B117" s="320" t="s">
        <v>366</v>
      </c>
      <c r="C117" s="332" t="s">
        <v>367</v>
      </c>
      <c r="D117" s="332"/>
      <c r="E117" s="332"/>
      <c r="F117" s="332"/>
      <c r="G117" s="333"/>
      <c r="H117" s="323" t="s">
        <v>962</v>
      </c>
      <c r="I117" s="324" t="s">
        <v>1023</v>
      </c>
      <c r="J117" s="325" t="n">
        <v>89.76</v>
      </c>
    </row>
    <row r="118" customFormat="false" ht="12.75" hidden="false" customHeight="false" outlineLevel="0" collapsed="false">
      <c r="A118" s="334"/>
      <c r="B118" s="334" t="s">
        <v>384</v>
      </c>
      <c r="C118" s="335" t="s">
        <v>385</v>
      </c>
      <c r="D118" s="335"/>
      <c r="E118" s="335"/>
      <c r="F118" s="335"/>
      <c r="G118" s="336"/>
      <c r="H118" s="337"/>
      <c r="I118" s="338" t="s">
        <v>1023</v>
      </c>
      <c r="J118" s="325"/>
    </row>
    <row r="119" customFormat="false" ht="12.75" hidden="false" customHeight="false" outlineLevel="0" collapsed="false">
      <c r="A119" s="320"/>
      <c r="B119" s="320" t="s">
        <v>1024</v>
      </c>
      <c r="C119" s="332" t="s">
        <v>1025</v>
      </c>
      <c r="D119" s="332"/>
      <c r="E119" s="332"/>
      <c r="F119" s="332"/>
      <c r="G119" s="333"/>
      <c r="H119" s="323" t="s">
        <v>1026</v>
      </c>
      <c r="I119" s="324" t="s">
        <v>1027</v>
      </c>
      <c r="J119" s="325" t="n">
        <v>104.64842</v>
      </c>
    </row>
    <row r="120" customFormat="false" ht="12.75" hidden="false" customHeight="false" outlineLevel="0" collapsed="false">
      <c r="A120" s="320" t="s">
        <v>1028</v>
      </c>
      <c r="B120" s="320" t="s">
        <v>885</v>
      </c>
      <c r="C120" s="332" t="s">
        <v>1029</v>
      </c>
      <c r="D120" s="332"/>
      <c r="E120" s="332"/>
      <c r="F120" s="332"/>
      <c r="G120" s="333"/>
      <c r="H120" s="323" t="s">
        <v>1026</v>
      </c>
      <c r="I120" s="324" t="s">
        <v>1027</v>
      </c>
      <c r="J120" s="325" t="n">
        <v>104.64842</v>
      </c>
    </row>
    <row r="121" customFormat="false" ht="12.75" hidden="false" customHeight="false" outlineLevel="0" collapsed="false">
      <c r="A121" s="320"/>
      <c r="B121" s="320" t="s">
        <v>389</v>
      </c>
      <c r="C121" s="332" t="s">
        <v>390</v>
      </c>
      <c r="D121" s="332"/>
      <c r="E121" s="332"/>
      <c r="F121" s="332"/>
      <c r="G121" s="333"/>
      <c r="H121" s="323" t="s">
        <v>1026</v>
      </c>
      <c r="I121" s="324" t="s">
        <v>1027</v>
      </c>
      <c r="J121" s="325" t="n">
        <v>104.64842</v>
      </c>
    </row>
    <row r="122" customFormat="false" ht="12.75" hidden="false" customHeight="false" outlineLevel="0" collapsed="false">
      <c r="A122" s="334"/>
      <c r="B122" s="334" t="s">
        <v>391</v>
      </c>
      <c r="C122" s="335" t="s">
        <v>392</v>
      </c>
      <c r="D122" s="335"/>
      <c r="E122" s="335"/>
      <c r="F122" s="335"/>
      <c r="G122" s="336"/>
      <c r="H122" s="337"/>
      <c r="I122" s="338" t="s">
        <v>1027</v>
      </c>
      <c r="J122" s="325"/>
    </row>
    <row r="123" customFormat="false" ht="12.75" hidden="false" customHeight="false" outlineLevel="0" collapsed="false">
      <c r="A123" s="320"/>
      <c r="B123" s="320" t="s">
        <v>1030</v>
      </c>
      <c r="C123" s="332" t="s">
        <v>1031</v>
      </c>
      <c r="D123" s="332"/>
      <c r="E123" s="332"/>
      <c r="F123" s="332"/>
      <c r="G123" s="333"/>
      <c r="H123" s="323" t="s">
        <v>1032</v>
      </c>
      <c r="I123" s="324" t="s">
        <v>1032</v>
      </c>
      <c r="J123" s="325" t="n">
        <v>100</v>
      </c>
    </row>
    <row r="124" customFormat="false" ht="12.75" hidden="false" customHeight="false" outlineLevel="0" collapsed="false">
      <c r="A124" s="320" t="s">
        <v>1028</v>
      </c>
      <c r="B124" s="320" t="s">
        <v>885</v>
      </c>
      <c r="C124" s="332" t="s">
        <v>1033</v>
      </c>
      <c r="D124" s="332"/>
      <c r="E124" s="332"/>
      <c r="F124" s="332"/>
      <c r="G124" s="333"/>
      <c r="H124" s="323" t="s">
        <v>1032</v>
      </c>
      <c r="I124" s="324" t="s">
        <v>1032</v>
      </c>
      <c r="J124" s="325" t="n">
        <v>100</v>
      </c>
    </row>
    <row r="125" customFormat="false" ht="12.75" hidden="false" customHeight="false" outlineLevel="0" collapsed="false">
      <c r="A125" s="320"/>
      <c r="B125" s="320" t="s">
        <v>457</v>
      </c>
      <c r="C125" s="332" t="s">
        <v>283</v>
      </c>
      <c r="D125" s="332"/>
      <c r="E125" s="332"/>
      <c r="F125" s="332"/>
      <c r="G125" s="333"/>
      <c r="H125" s="323" t="s">
        <v>1032</v>
      </c>
      <c r="I125" s="324" t="s">
        <v>1032</v>
      </c>
      <c r="J125" s="325" t="n">
        <v>100</v>
      </c>
    </row>
    <row r="126" customFormat="false" ht="12.75" hidden="false" customHeight="false" outlineLevel="0" collapsed="false">
      <c r="A126" s="334"/>
      <c r="B126" s="334" t="s">
        <v>458</v>
      </c>
      <c r="C126" s="335" t="s">
        <v>459</v>
      </c>
      <c r="D126" s="335"/>
      <c r="E126" s="335"/>
      <c r="F126" s="335"/>
      <c r="G126" s="336"/>
      <c r="H126" s="337"/>
      <c r="I126" s="338" t="s">
        <v>1032</v>
      </c>
      <c r="J126" s="325"/>
    </row>
    <row r="127" customFormat="false" ht="12.75" hidden="false" customHeight="false" outlineLevel="0" collapsed="false">
      <c r="A127" s="320"/>
      <c r="B127" s="320" t="s">
        <v>1034</v>
      </c>
      <c r="C127" s="332" t="s">
        <v>1035</v>
      </c>
      <c r="D127" s="332"/>
      <c r="E127" s="332"/>
      <c r="F127" s="332"/>
      <c r="G127" s="333"/>
      <c r="H127" s="323" t="s">
        <v>1036</v>
      </c>
      <c r="I127" s="324" t="s">
        <v>1037</v>
      </c>
      <c r="J127" s="325" t="n">
        <v>102.44937487675</v>
      </c>
    </row>
    <row r="128" customFormat="false" ht="12.75" hidden="false" customHeight="false" outlineLevel="0" collapsed="false">
      <c r="A128" s="320" t="s">
        <v>1038</v>
      </c>
      <c r="B128" s="320" t="s">
        <v>918</v>
      </c>
      <c r="C128" s="332" t="s">
        <v>1039</v>
      </c>
      <c r="D128" s="332"/>
      <c r="E128" s="332"/>
      <c r="F128" s="332"/>
      <c r="G128" s="333"/>
      <c r="H128" s="323" t="s">
        <v>1040</v>
      </c>
      <c r="I128" s="324" t="s">
        <v>1041</v>
      </c>
      <c r="J128" s="325" t="n">
        <v>103.458440277778</v>
      </c>
    </row>
    <row r="129" customFormat="false" ht="12.75" hidden="false" customHeight="false" outlineLevel="0" collapsed="false">
      <c r="A129" s="320"/>
      <c r="B129" s="320" t="s">
        <v>457</v>
      </c>
      <c r="C129" s="332" t="s">
        <v>283</v>
      </c>
      <c r="D129" s="332"/>
      <c r="E129" s="332"/>
      <c r="F129" s="332"/>
      <c r="G129" s="333"/>
      <c r="H129" s="323" t="s">
        <v>1040</v>
      </c>
      <c r="I129" s="324" t="s">
        <v>1041</v>
      </c>
      <c r="J129" s="325" t="n">
        <v>103.458440277778</v>
      </c>
    </row>
    <row r="130" customFormat="false" ht="12.75" hidden="false" customHeight="false" outlineLevel="0" collapsed="false">
      <c r="A130" s="334"/>
      <c r="B130" s="334" t="s">
        <v>458</v>
      </c>
      <c r="C130" s="335" t="s">
        <v>459</v>
      </c>
      <c r="D130" s="335"/>
      <c r="E130" s="335"/>
      <c r="F130" s="335"/>
      <c r="G130" s="336"/>
      <c r="H130" s="337"/>
      <c r="I130" s="338" t="s">
        <v>1041</v>
      </c>
      <c r="J130" s="325"/>
    </row>
    <row r="131" customFormat="false" ht="12.75" hidden="false" customHeight="false" outlineLevel="0" collapsed="false">
      <c r="A131" s="320" t="s">
        <v>1042</v>
      </c>
      <c r="B131" s="320" t="s">
        <v>942</v>
      </c>
      <c r="C131" s="332" t="s">
        <v>1043</v>
      </c>
      <c r="D131" s="332"/>
      <c r="E131" s="332"/>
      <c r="F131" s="332"/>
      <c r="G131" s="333"/>
      <c r="H131" s="323" t="s">
        <v>1044</v>
      </c>
      <c r="I131" s="324" t="s">
        <v>1044</v>
      </c>
      <c r="J131" s="325" t="n">
        <v>100</v>
      </c>
    </row>
    <row r="132" customFormat="false" ht="12.75" hidden="false" customHeight="false" outlineLevel="0" collapsed="false">
      <c r="A132" s="320"/>
      <c r="B132" s="320" t="s">
        <v>441</v>
      </c>
      <c r="C132" s="332" t="s">
        <v>442</v>
      </c>
      <c r="D132" s="332"/>
      <c r="E132" s="332"/>
      <c r="F132" s="332"/>
      <c r="G132" s="333"/>
      <c r="H132" s="323" t="s">
        <v>1044</v>
      </c>
      <c r="I132" s="324" t="s">
        <v>1044</v>
      </c>
      <c r="J132" s="325" t="n">
        <v>100</v>
      </c>
    </row>
    <row r="133" customFormat="false" ht="12.75" hidden="false" customHeight="false" outlineLevel="0" collapsed="false">
      <c r="A133" s="334"/>
      <c r="B133" s="334" t="s">
        <v>443</v>
      </c>
      <c r="C133" s="335" t="s">
        <v>444</v>
      </c>
      <c r="D133" s="335"/>
      <c r="E133" s="335"/>
      <c r="F133" s="335"/>
      <c r="G133" s="336"/>
      <c r="H133" s="337"/>
      <c r="I133" s="338" t="s">
        <v>1044</v>
      </c>
      <c r="J133" s="325"/>
    </row>
    <row r="134" customFormat="false" ht="12.75" hidden="false" customHeight="false" outlineLevel="0" collapsed="false">
      <c r="A134" s="320" t="s">
        <v>1038</v>
      </c>
      <c r="B134" s="320" t="s">
        <v>1045</v>
      </c>
      <c r="C134" s="332" t="s">
        <v>1046</v>
      </c>
      <c r="D134" s="332"/>
      <c r="E134" s="332"/>
      <c r="F134" s="332"/>
      <c r="G134" s="333"/>
      <c r="H134" s="323" t="s">
        <v>1047</v>
      </c>
      <c r="I134" s="324" t="s">
        <v>1047</v>
      </c>
      <c r="J134" s="325" t="n">
        <v>100</v>
      </c>
    </row>
    <row r="135" customFormat="false" ht="12.75" hidden="false" customHeight="false" outlineLevel="0" collapsed="false">
      <c r="A135" s="320"/>
      <c r="B135" s="320" t="s">
        <v>457</v>
      </c>
      <c r="C135" s="332" t="s">
        <v>283</v>
      </c>
      <c r="D135" s="332"/>
      <c r="E135" s="332"/>
      <c r="F135" s="332"/>
      <c r="G135" s="333"/>
      <c r="H135" s="323" t="s">
        <v>1047</v>
      </c>
      <c r="I135" s="324" t="s">
        <v>1047</v>
      </c>
      <c r="J135" s="325" t="n">
        <v>100</v>
      </c>
    </row>
    <row r="136" customFormat="false" ht="12.75" hidden="false" customHeight="false" outlineLevel="0" collapsed="false">
      <c r="A136" s="334"/>
      <c r="B136" s="334" t="s">
        <v>458</v>
      </c>
      <c r="C136" s="335" t="s">
        <v>459</v>
      </c>
      <c r="D136" s="335"/>
      <c r="E136" s="335"/>
      <c r="F136" s="335"/>
      <c r="G136" s="336"/>
      <c r="H136" s="337"/>
      <c r="I136" s="338" t="s">
        <v>1047</v>
      </c>
      <c r="J136" s="325"/>
    </row>
    <row r="137" customFormat="false" ht="12.75" hidden="false" customHeight="false" outlineLevel="0" collapsed="false">
      <c r="A137" s="320" t="s">
        <v>1038</v>
      </c>
      <c r="B137" s="320" t="s">
        <v>1048</v>
      </c>
      <c r="C137" s="332" t="s">
        <v>1049</v>
      </c>
      <c r="D137" s="332"/>
      <c r="E137" s="332"/>
      <c r="F137" s="332"/>
      <c r="G137" s="333"/>
      <c r="H137" s="323" t="s">
        <v>1050</v>
      </c>
      <c r="I137" s="324" t="s">
        <v>1051</v>
      </c>
      <c r="J137" s="325" t="n">
        <v>99.9527830940989</v>
      </c>
    </row>
    <row r="138" customFormat="false" ht="12.75" hidden="false" customHeight="false" outlineLevel="0" collapsed="false">
      <c r="A138" s="320"/>
      <c r="B138" s="320" t="s">
        <v>457</v>
      </c>
      <c r="C138" s="332" t="s">
        <v>283</v>
      </c>
      <c r="D138" s="332"/>
      <c r="E138" s="332"/>
      <c r="F138" s="332"/>
      <c r="G138" s="333"/>
      <c r="H138" s="323" t="s">
        <v>1050</v>
      </c>
      <c r="I138" s="324" t="s">
        <v>1051</v>
      </c>
      <c r="J138" s="325" t="n">
        <v>99.9527830940989</v>
      </c>
    </row>
    <row r="139" customFormat="false" ht="12.75" hidden="false" customHeight="false" outlineLevel="0" collapsed="false">
      <c r="A139" s="334"/>
      <c r="B139" s="334" t="s">
        <v>458</v>
      </c>
      <c r="C139" s="335" t="s">
        <v>459</v>
      </c>
      <c r="D139" s="335"/>
      <c r="E139" s="335"/>
      <c r="F139" s="335"/>
      <c r="G139" s="336"/>
      <c r="H139" s="337"/>
      <c r="I139" s="338" t="s">
        <v>1051</v>
      </c>
      <c r="J139" s="325"/>
    </row>
    <row r="140" customFormat="false" ht="12.75" hidden="false" customHeight="false" outlineLevel="0" collapsed="false">
      <c r="A140" s="320" t="s">
        <v>1052</v>
      </c>
      <c r="B140" s="320" t="s">
        <v>1053</v>
      </c>
      <c r="C140" s="332" t="s">
        <v>1054</v>
      </c>
      <c r="D140" s="332"/>
      <c r="E140" s="332"/>
      <c r="F140" s="332"/>
      <c r="G140" s="333"/>
      <c r="H140" s="323" t="s">
        <v>1047</v>
      </c>
      <c r="I140" s="324" t="s">
        <v>1047</v>
      </c>
      <c r="J140" s="325" t="n">
        <v>100</v>
      </c>
    </row>
    <row r="141" customFormat="false" ht="12.75" hidden="false" customHeight="false" outlineLevel="0" collapsed="false">
      <c r="A141" s="320"/>
      <c r="B141" s="320" t="s">
        <v>457</v>
      </c>
      <c r="C141" s="332" t="s">
        <v>283</v>
      </c>
      <c r="D141" s="332"/>
      <c r="E141" s="332"/>
      <c r="F141" s="332"/>
      <c r="G141" s="333"/>
      <c r="H141" s="323" t="s">
        <v>1047</v>
      </c>
      <c r="I141" s="324" t="s">
        <v>1047</v>
      </c>
      <c r="J141" s="325" t="n">
        <v>100</v>
      </c>
    </row>
    <row r="142" customFormat="false" ht="12.75" hidden="false" customHeight="false" outlineLevel="0" collapsed="false">
      <c r="A142" s="334"/>
      <c r="B142" s="334" t="s">
        <v>458</v>
      </c>
      <c r="C142" s="335" t="s">
        <v>459</v>
      </c>
      <c r="D142" s="335"/>
      <c r="E142" s="335"/>
      <c r="F142" s="335"/>
      <c r="G142" s="336"/>
      <c r="H142" s="337"/>
      <c r="I142" s="338" t="s">
        <v>1047</v>
      </c>
      <c r="J142" s="325"/>
    </row>
    <row r="143" customFormat="false" ht="12.75" hidden="false" customHeight="false" outlineLevel="0" collapsed="false">
      <c r="A143" s="320"/>
      <c r="B143" s="320" t="s">
        <v>1055</v>
      </c>
      <c r="C143" s="332" t="s">
        <v>1056</v>
      </c>
      <c r="D143" s="332"/>
      <c r="E143" s="332"/>
      <c r="F143" s="332"/>
      <c r="G143" s="333"/>
      <c r="H143" s="323" t="s">
        <v>1057</v>
      </c>
      <c r="I143" s="324" t="s">
        <v>1058</v>
      </c>
      <c r="J143" s="325" t="n">
        <v>93.7939560962919</v>
      </c>
    </row>
    <row r="144" customFormat="false" ht="12.75" hidden="false" customHeight="false" outlineLevel="0" collapsed="false">
      <c r="A144" s="320" t="s">
        <v>1028</v>
      </c>
      <c r="B144" s="320" t="s">
        <v>885</v>
      </c>
      <c r="C144" s="332" t="s">
        <v>1059</v>
      </c>
      <c r="D144" s="332"/>
      <c r="E144" s="332"/>
      <c r="F144" s="332"/>
      <c r="G144" s="333"/>
      <c r="H144" s="323" t="s">
        <v>1060</v>
      </c>
      <c r="I144" s="324" t="s">
        <v>1061</v>
      </c>
      <c r="J144" s="325" t="n">
        <v>93.6781481481482</v>
      </c>
    </row>
    <row r="145" customFormat="false" ht="12.75" hidden="false" customHeight="false" outlineLevel="0" collapsed="false">
      <c r="A145" s="320"/>
      <c r="B145" s="320" t="s">
        <v>457</v>
      </c>
      <c r="C145" s="332" t="s">
        <v>283</v>
      </c>
      <c r="D145" s="332"/>
      <c r="E145" s="332"/>
      <c r="F145" s="332"/>
      <c r="G145" s="333"/>
      <c r="H145" s="323" t="s">
        <v>1060</v>
      </c>
      <c r="I145" s="324" t="s">
        <v>1061</v>
      </c>
      <c r="J145" s="325" t="n">
        <v>93.6781481481482</v>
      </c>
    </row>
    <row r="146" customFormat="false" ht="12.75" hidden="false" customHeight="false" outlineLevel="0" collapsed="false">
      <c r="A146" s="334"/>
      <c r="B146" s="334" t="s">
        <v>458</v>
      </c>
      <c r="C146" s="335" t="s">
        <v>459</v>
      </c>
      <c r="D146" s="335"/>
      <c r="E146" s="335"/>
      <c r="F146" s="335"/>
      <c r="G146" s="336"/>
      <c r="H146" s="337"/>
      <c r="I146" s="338" t="s">
        <v>1061</v>
      </c>
      <c r="J146" s="325"/>
    </row>
    <row r="147" customFormat="false" ht="12.75" hidden="false" customHeight="false" outlineLevel="0" collapsed="false">
      <c r="A147" s="320" t="s">
        <v>917</v>
      </c>
      <c r="B147" s="320" t="s">
        <v>942</v>
      </c>
      <c r="C147" s="332" t="s">
        <v>1062</v>
      </c>
      <c r="D147" s="332"/>
      <c r="E147" s="332"/>
      <c r="F147" s="332"/>
      <c r="G147" s="333"/>
      <c r="H147" s="323" t="s">
        <v>1063</v>
      </c>
      <c r="I147" s="324" t="s">
        <v>1064</v>
      </c>
      <c r="J147" s="325" t="n">
        <v>98.0133445378151</v>
      </c>
    </row>
    <row r="148" customFormat="false" ht="12.75" hidden="false" customHeight="false" outlineLevel="0" collapsed="false">
      <c r="A148" s="320"/>
      <c r="B148" s="320" t="s">
        <v>366</v>
      </c>
      <c r="C148" s="332" t="s">
        <v>367</v>
      </c>
      <c r="D148" s="332"/>
      <c r="E148" s="332"/>
      <c r="F148" s="332"/>
      <c r="G148" s="333"/>
      <c r="H148" s="323" t="s">
        <v>1065</v>
      </c>
      <c r="I148" s="324" t="s">
        <v>1066</v>
      </c>
      <c r="J148" s="325" t="n">
        <v>98.4889705882353</v>
      </c>
    </row>
    <row r="149" customFormat="false" ht="12.75" hidden="false" customHeight="false" outlineLevel="0" collapsed="false">
      <c r="A149" s="334"/>
      <c r="B149" s="334" t="s">
        <v>380</v>
      </c>
      <c r="C149" s="335" t="s">
        <v>381</v>
      </c>
      <c r="D149" s="335"/>
      <c r="E149" s="335"/>
      <c r="F149" s="335"/>
      <c r="G149" s="336"/>
      <c r="H149" s="337"/>
      <c r="I149" s="338" t="s">
        <v>1067</v>
      </c>
      <c r="J149" s="325"/>
    </row>
    <row r="150" customFormat="false" ht="12.75" hidden="false" customHeight="false" outlineLevel="0" collapsed="false">
      <c r="A150" s="334"/>
      <c r="B150" s="334" t="s">
        <v>384</v>
      </c>
      <c r="C150" s="335" t="s">
        <v>385</v>
      </c>
      <c r="D150" s="335"/>
      <c r="E150" s="335"/>
      <c r="F150" s="335"/>
      <c r="G150" s="336"/>
      <c r="H150" s="337"/>
      <c r="I150" s="338" t="s">
        <v>1068</v>
      </c>
      <c r="J150" s="325"/>
    </row>
    <row r="151" customFormat="false" ht="12.75" hidden="false" customHeight="false" outlineLevel="0" collapsed="false">
      <c r="A151" s="320"/>
      <c r="B151" s="320" t="s">
        <v>386</v>
      </c>
      <c r="C151" s="332" t="s">
        <v>387</v>
      </c>
      <c r="D151" s="332"/>
      <c r="E151" s="332"/>
      <c r="F151" s="332"/>
      <c r="G151" s="333"/>
      <c r="H151" s="323" t="s">
        <v>1069</v>
      </c>
      <c r="I151" s="324" t="s">
        <v>1070</v>
      </c>
      <c r="J151" s="325" t="n">
        <v>90.4212</v>
      </c>
    </row>
    <row r="152" customFormat="false" ht="12.75" hidden="false" customHeight="false" outlineLevel="0" collapsed="false">
      <c r="A152" s="334"/>
      <c r="B152" s="334" t="s">
        <v>388</v>
      </c>
      <c r="C152" s="335" t="s">
        <v>387</v>
      </c>
      <c r="D152" s="335"/>
      <c r="E152" s="335"/>
      <c r="F152" s="335"/>
      <c r="G152" s="336"/>
      <c r="H152" s="337"/>
      <c r="I152" s="338" t="s">
        <v>1070</v>
      </c>
      <c r="J152" s="325"/>
    </row>
    <row r="153" customFormat="false" ht="12.75" hidden="false" customHeight="false" outlineLevel="0" collapsed="false">
      <c r="A153" s="320"/>
      <c r="B153" s="320" t="s">
        <v>389</v>
      </c>
      <c r="C153" s="332" t="s">
        <v>390</v>
      </c>
      <c r="D153" s="332"/>
      <c r="E153" s="332"/>
      <c r="F153" s="332"/>
      <c r="G153" s="333"/>
      <c r="H153" s="323" t="s">
        <v>1071</v>
      </c>
      <c r="I153" s="324" t="s">
        <v>1072</v>
      </c>
      <c r="J153" s="325" t="n">
        <v>98.2857125</v>
      </c>
    </row>
    <row r="154" customFormat="false" ht="12.75" hidden="false" customHeight="false" outlineLevel="0" collapsed="false">
      <c r="A154" s="334"/>
      <c r="B154" s="334" t="s">
        <v>395</v>
      </c>
      <c r="C154" s="335" t="s">
        <v>396</v>
      </c>
      <c r="D154" s="335"/>
      <c r="E154" s="335"/>
      <c r="F154" s="335"/>
      <c r="G154" s="336"/>
      <c r="H154" s="337"/>
      <c r="I154" s="338" t="s">
        <v>1073</v>
      </c>
      <c r="J154" s="325"/>
    </row>
    <row r="155" customFormat="false" ht="12.75" hidden="false" customHeight="false" outlineLevel="0" collapsed="false">
      <c r="A155" s="334"/>
      <c r="B155" s="334" t="s">
        <v>403</v>
      </c>
      <c r="C155" s="335" t="s">
        <v>390</v>
      </c>
      <c r="D155" s="335"/>
      <c r="E155" s="335"/>
      <c r="F155" s="335"/>
      <c r="G155" s="336"/>
      <c r="H155" s="337"/>
      <c r="I155" s="338" t="s">
        <v>1074</v>
      </c>
      <c r="J155" s="325"/>
    </row>
    <row r="156" customFormat="false" ht="12.75" hidden="false" customHeight="false" outlineLevel="0" collapsed="false">
      <c r="A156" s="320" t="s">
        <v>917</v>
      </c>
      <c r="B156" s="320" t="s">
        <v>952</v>
      </c>
      <c r="C156" s="332" t="s">
        <v>1075</v>
      </c>
      <c r="D156" s="332"/>
      <c r="E156" s="332"/>
      <c r="F156" s="332"/>
      <c r="G156" s="333"/>
      <c r="H156" s="323" t="s">
        <v>1076</v>
      </c>
      <c r="I156" s="324" t="s">
        <v>1077</v>
      </c>
      <c r="J156" s="325" t="n">
        <v>97.1247211633489</v>
      </c>
    </row>
    <row r="157" customFormat="false" ht="12.75" hidden="false" customHeight="false" outlineLevel="0" collapsed="false">
      <c r="A157" s="320"/>
      <c r="B157" s="320" t="s">
        <v>366</v>
      </c>
      <c r="C157" s="332" t="s">
        <v>367</v>
      </c>
      <c r="D157" s="332"/>
      <c r="E157" s="332"/>
      <c r="F157" s="332"/>
      <c r="G157" s="333"/>
      <c r="H157" s="323" t="s">
        <v>1078</v>
      </c>
      <c r="I157" s="324" t="s">
        <v>1079</v>
      </c>
      <c r="J157" s="325" t="n">
        <v>96.7965769723595</v>
      </c>
    </row>
    <row r="158" customFormat="false" ht="12.75" hidden="false" customHeight="false" outlineLevel="0" collapsed="false">
      <c r="A158" s="334"/>
      <c r="B158" s="334" t="s">
        <v>370</v>
      </c>
      <c r="C158" s="335" t="s">
        <v>371</v>
      </c>
      <c r="D158" s="335"/>
      <c r="E158" s="335"/>
      <c r="F158" s="335"/>
      <c r="G158" s="336"/>
      <c r="H158" s="337"/>
      <c r="I158" s="338" t="s">
        <v>1080</v>
      </c>
      <c r="J158" s="325"/>
    </row>
    <row r="159" customFormat="false" ht="12.75" hidden="false" customHeight="false" outlineLevel="0" collapsed="false">
      <c r="A159" s="334"/>
      <c r="B159" s="334" t="s">
        <v>372</v>
      </c>
      <c r="C159" s="335" t="s">
        <v>373</v>
      </c>
      <c r="D159" s="335"/>
      <c r="E159" s="335"/>
      <c r="F159" s="335"/>
      <c r="G159" s="336"/>
      <c r="H159" s="337"/>
      <c r="I159" s="338" t="s">
        <v>1081</v>
      </c>
      <c r="J159" s="325"/>
    </row>
    <row r="160" customFormat="false" ht="12.75" hidden="false" customHeight="false" outlineLevel="0" collapsed="false">
      <c r="A160" s="334"/>
      <c r="B160" s="334" t="s">
        <v>376</v>
      </c>
      <c r="C160" s="335" t="s">
        <v>377</v>
      </c>
      <c r="D160" s="335"/>
      <c r="E160" s="335"/>
      <c r="F160" s="335"/>
      <c r="G160" s="336"/>
      <c r="H160" s="337"/>
      <c r="I160" s="338" t="s">
        <v>1082</v>
      </c>
      <c r="J160" s="325"/>
    </row>
    <row r="161" customFormat="false" ht="12.75" hidden="false" customHeight="false" outlineLevel="0" collapsed="false">
      <c r="A161" s="334"/>
      <c r="B161" s="334" t="s">
        <v>380</v>
      </c>
      <c r="C161" s="335" t="s">
        <v>381</v>
      </c>
      <c r="D161" s="335"/>
      <c r="E161" s="335"/>
      <c r="F161" s="335"/>
      <c r="G161" s="336"/>
      <c r="H161" s="337"/>
      <c r="I161" s="338" t="s">
        <v>1083</v>
      </c>
      <c r="J161" s="325"/>
    </row>
    <row r="162" customFormat="false" ht="12.75" hidden="false" customHeight="false" outlineLevel="0" collapsed="false">
      <c r="A162" s="334"/>
      <c r="B162" s="334" t="s">
        <v>384</v>
      </c>
      <c r="C162" s="335" t="s">
        <v>385</v>
      </c>
      <c r="D162" s="335"/>
      <c r="E162" s="335"/>
      <c r="F162" s="335"/>
      <c r="G162" s="336"/>
      <c r="H162" s="337"/>
      <c r="I162" s="338" t="s">
        <v>1084</v>
      </c>
      <c r="J162" s="325"/>
    </row>
    <row r="163" customFormat="false" ht="12.75" hidden="false" customHeight="false" outlineLevel="0" collapsed="false">
      <c r="A163" s="320"/>
      <c r="B163" s="320" t="s">
        <v>389</v>
      </c>
      <c r="C163" s="332" t="s">
        <v>390</v>
      </c>
      <c r="D163" s="332"/>
      <c r="E163" s="332"/>
      <c r="F163" s="332"/>
      <c r="G163" s="333"/>
      <c r="H163" s="323" t="s">
        <v>1085</v>
      </c>
      <c r="I163" s="324" t="s">
        <v>1086</v>
      </c>
      <c r="J163" s="325" t="n">
        <v>98.2312962962963</v>
      </c>
    </row>
    <row r="164" customFormat="false" ht="12.75" hidden="false" customHeight="false" outlineLevel="0" collapsed="false">
      <c r="A164" s="334"/>
      <c r="B164" s="334" t="s">
        <v>399</v>
      </c>
      <c r="C164" s="335" t="s">
        <v>400</v>
      </c>
      <c r="D164" s="335"/>
      <c r="E164" s="335"/>
      <c r="F164" s="335"/>
      <c r="G164" s="336"/>
      <c r="H164" s="337"/>
      <c r="I164" s="338" t="s">
        <v>1087</v>
      </c>
      <c r="J164" s="325"/>
    </row>
    <row r="165" customFormat="false" ht="12.75" hidden="false" customHeight="false" outlineLevel="0" collapsed="false">
      <c r="A165" s="334"/>
      <c r="B165" s="334" t="s">
        <v>403</v>
      </c>
      <c r="C165" s="335" t="s">
        <v>390</v>
      </c>
      <c r="D165" s="335"/>
      <c r="E165" s="335"/>
      <c r="F165" s="335"/>
      <c r="G165" s="336"/>
      <c r="H165" s="337"/>
      <c r="I165" s="338" t="s">
        <v>1088</v>
      </c>
      <c r="J165" s="325"/>
    </row>
    <row r="166" customFormat="false" ht="12.75" hidden="false" customHeight="false" outlineLevel="0" collapsed="false">
      <c r="A166" s="320" t="s">
        <v>917</v>
      </c>
      <c r="B166" s="320" t="s">
        <v>969</v>
      </c>
      <c r="C166" s="332" t="s">
        <v>1089</v>
      </c>
      <c r="D166" s="332"/>
      <c r="E166" s="332"/>
      <c r="F166" s="332"/>
      <c r="G166" s="333"/>
      <c r="H166" s="323" t="s">
        <v>1016</v>
      </c>
      <c r="I166" s="324" t="s">
        <v>1090</v>
      </c>
      <c r="J166" s="325" t="n">
        <v>94.6409</v>
      </c>
    </row>
    <row r="167" customFormat="false" ht="12.75" hidden="false" customHeight="false" outlineLevel="0" collapsed="false">
      <c r="A167" s="320"/>
      <c r="B167" s="320" t="s">
        <v>389</v>
      </c>
      <c r="C167" s="332" t="s">
        <v>390</v>
      </c>
      <c r="D167" s="332"/>
      <c r="E167" s="332"/>
      <c r="F167" s="332"/>
      <c r="G167" s="333"/>
      <c r="H167" s="323" t="s">
        <v>1016</v>
      </c>
      <c r="I167" s="324" t="s">
        <v>1090</v>
      </c>
      <c r="J167" s="325" t="n">
        <v>94.6409</v>
      </c>
    </row>
    <row r="168" customFormat="false" ht="12.75" hidden="false" customHeight="false" outlineLevel="0" collapsed="false">
      <c r="A168" s="334"/>
      <c r="B168" s="334" t="s">
        <v>403</v>
      </c>
      <c r="C168" s="335" t="s">
        <v>390</v>
      </c>
      <c r="D168" s="335"/>
      <c r="E168" s="335"/>
      <c r="F168" s="335"/>
      <c r="G168" s="336"/>
      <c r="H168" s="337"/>
      <c r="I168" s="338" t="s">
        <v>1090</v>
      </c>
      <c r="J168" s="325"/>
    </row>
    <row r="169" customFormat="false" ht="12.75" hidden="false" customHeight="false" outlineLevel="0" collapsed="false">
      <c r="A169" s="320" t="s">
        <v>917</v>
      </c>
      <c r="B169" s="320" t="s">
        <v>1091</v>
      </c>
      <c r="C169" s="332" t="s">
        <v>1092</v>
      </c>
      <c r="D169" s="332"/>
      <c r="E169" s="332"/>
      <c r="F169" s="332"/>
      <c r="G169" s="333"/>
      <c r="H169" s="323" t="s">
        <v>1093</v>
      </c>
      <c r="I169" s="324" t="s">
        <v>1094</v>
      </c>
      <c r="J169" s="325" t="n">
        <v>90.2558588957055</v>
      </c>
    </row>
    <row r="170" customFormat="false" ht="12.75" hidden="false" customHeight="false" outlineLevel="0" collapsed="false">
      <c r="A170" s="320"/>
      <c r="B170" s="320" t="s">
        <v>366</v>
      </c>
      <c r="C170" s="332" t="s">
        <v>367</v>
      </c>
      <c r="D170" s="332"/>
      <c r="E170" s="332"/>
      <c r="F170" s="332"/>
      <c r="G170" s="333"/>
      <c r="H170" s="323" t="s">
        <v>1095</v>
      </c>
      <c r="I170" s="324" t="s">
        <v>1096</v>
      </c>
      <c r="J170" s="325" t="n">
        <v>107.137799086758</v>
      </c>
    </row>
    <row r="171" customFormat="false" ht="12.75" hidden="false" customHeight="false" outlineLevel="0" collapsed="false">
      <c r="A171" s="334"/>
      <c r="B171" s="334" t="s">
        <v>376</v>
      </c>
      <c r="C171" s="335" t="s">
        <v>377</v>
      </c>
      <c r="D171" s="335"/>
      <c r="E171" s="335"/>
      <c r="F171" s="335"/>
      <c r="G171" s="336"/>
      <c r="H171" s="337"/>
      <c r="I171" s="338" t="s">
        <v>1097</v>
      </c>
      <c r="J171" s="325"/>
    </row>
    <row r="172" customFormat="false" ht="12.75" hidden="false" customHeight="false" outlineLevel="0" collapsed="false">
      <c r="A172" s="334"/>
      <c r="B172" s="334" t="s">
        <v>380</v>
      </c>
      <c r="C172" s="335" t="s">
        <v>381</v>
      </c>
      <c r="D172" s="335"/>
      <c r="E172" s="335"/>
      <c r="F172" s="335"/>
      <c r="G172" s="336"/>
      <c r="H172" s="337"/>
      <c r="I172" s="338" t="s">
        <v>1098</v>
      </c>
      <c r="J172" s="325"/>
    </row>
    <row r="173" customFormat="false" ht="12.75" hidden="false" customHeight="false" outlineLevel="0" collapsed="false">
      <c r="A173" s="334"/>
      <c r="B173" s="334" t="s">
        <v>384</v>
      </c>
      <c r="C173" s="335" t="s">
        <v>385</v>
      </c>
      <c r="D173" s="335"/>
      <c r="E173" s="335"/>
      <c r="F173" s="335"/>
      <c r="G173" s="336"/>
      <c r="H173" s="337"/>
      <c r="I173" s="338" t="s">
        <v>1099</v>
      </c>
      <c r="J173" s="325"/>
    </row>
    <row r="174" customFormat="false" ht="12.75" hidden="false" customHeight="false" outlineLevel="0" collapsed="false">
      <c r="A174" s="320"/>
      <c r="B174" s="320" t="s">
        <v>386</v>
      </c>
      <c r="C174" s="332" t="s">
        <v>387</v>
      </c>
      <c r="D174" s="332"/>
      <c r="E174" s="332"/>
      <c r="F174" s="332"/>
      <c r="G174" s="333"/>
      <c r="H174" s="323" t="s">
        <v>1100</v>
      </c>
      <c r="I174" s="324" t="s">
        <v>1101</v>
      </c>
      <c r="J174" s="325" t="n">
        <v>83.7230769230769</v>
      </c>
    </row>
    <row r="175" customFormat="false" ht="12.75" hidden="false" customHeight="false" outlineLevel="0" collapsed="false">
      <c r="A175" s="334"/>
      <c r="B175" s="334" t="s">
        <v>388</v>
      </c>
      <c r="C175" s="335" t="s">
        <v>387</v>
      </c>
      <c r="D175" s="335"/>
      <c r="E175" s="335"/>
      <c r="F175" s="335"/>
      <c r="G175" s="336"/>
      <c r="H175" s="337"/>
      <c r="I175" s="338" t="s">
        <v>1101</v>
      </c>
      <c r="J175" s="325"/>
    </row>
    <row r="176" customFormat="false" ht="12.75" hidden="false" customHeight="false" outlineLevel="0" collapsed="false">
      <c r="A176" s="320"/>
      <c r="B176" s="320" t="s">
        <v>389</v>
      </c>
      <c r="C176" s="332" t="s">
        <v>390</v>
      </c>
      <c r="D176" s="332"/>
      <c r="E176" s="332"/>
      <c r="F176" s="332"/>
      <c r="G176" s="333"/>
      <c r="H176" s="323" t="s">
        <v>1102</v>
      </c>
      <c r="I176" s="324" t="s">
        <v>1103</v>
      </c>
      <c r="J176" s="325" t="n">
        <v>51.828</v>
      </c>
    </row>
    <row r="177" customFormat="false" ht="12.75" hidden="false" customHeight="false" outlineLevel="0" collapsed="false">
      <c r="A177" s="334"/>
      <c r="B177" s="334" t="s">
        <v>395</v>
      </c>
      <c r="C177" s="335" t="s">
        <v>396</v>
      </c>
      <c r="D177" s="335"/>
      <c r="E177" s="335"/>
      <c r="F177" s="335"/>
      <c r="G177" s="336"/>
      <c r="H177" s="337"/>
      <c r="I177" s="338" t="s">
        <v>1104</v>
      </c>
      <c r="J177" s="325"/>
    </row>
    <row r="178" customFormat="false" ht="12.75" hidden="false" customHeight="false" outlineLevel="0" collapsed="false">
      <c r="A178" s="334"/>
      <c r="B178" s="334" t="s">
        <v>399</v>
      </c>
      <c r="C178" s="335" t="s">
        <v>400</v>
      </c>
      <c r="D178" s="335"/>
      <c r="E178" s="335"/>
      <c r="F178" s="335"/>
      <c r="G178" s="336"/>
      <c r="H178" s="337"/>
      <c r="I178" s="338" t="s">
        <v>1105</v>
      </c>
      <c r="J178" s="325"/>
    </row>
    <row r="179" customFormat="false" ht="12.75" hidden="false" customHeight="false" outlineLevel="0" collapsed="false">
      <c r="A179" s="334"/>
      <c r="B179" s="334" t="s">
        <v>403</v>
      </c>
      <c r="C179" s="335" t="s">
        <v>390</v>
      </c>
      <c r="D179" s="335"/>
      <c r="E179" s="335"/>
      <c r="F179" s="335"/>
      <c r="G179" s="336"/>
      <c r="H179" s="337"/>
      <c r="I179" s="338" t="s">
        <v>1106</v>
      </c>
      <c r="J179" s="325"/>
    </row>
    <row r="180" customFormat="false" ht="12.75" hidden="false" customHeight="false" outlineLevel="0" collapsed="false">
      <c r="A180" s="320" t="s">
        <v>917</v>
      </c>
      <c r="B180" s="320" t="s">
        <v>1107</v>
      </c>
      <c r="C180" s="332" t="s">
        <v>1108</v>
      </c>
      <c r="D180" s="332"/>
      <c r="E180" s="332"/>
      <c r="F180" s="332"/>
      <c r="G180" s="333"/>
      <c r="H180" s="323" t="s">
        <v>1109</v>
      </c>
      <c r="I180" s="324" t="s">
        <v>1110</v>
      </c>
      <c r="J180" s="325" t="n">
        <v>94.1658535488171</v>
      </c>
    </row>
    <row r="181" customFormat="false" ht="12.75" hidden="false" customHeight="false" outlineLevel="0" collapsed="false">
      <c r="A181" s="320"/>
      <c r="B181" s="320" t="s">
        <v>366</v>
      </c>
      <c r="C181" s="332" t="s">
        <v>367</v>
      </c>
      <c r="D181" s="332"/>
      <c r="E181" s="332"/>
      <c r="F181" s="332"/>
      <c r="G181" s="333"/>
      <c r="H181" s="323" t="s">
        <v>1111</v>
      </c>
      <c r="I181" s="324" t="s">
        <v>1112</v>
      </c>
      <c r="J181" s="325" t="n">
        <v>91.3596547433904</v>
      </c>
    </row>
    <row r="182" customFormat="false" ht="12.75" hidden="false" customHeight="false" outlineLevel="0" collapsed="false">
      <c r="A182" s="334"/>
      <c r="B182" s="334" t="s">
        <v>368</v>
      </c>
      <c r="C182" s="335" t="s">
        <v>369</v>
      </c>
      <c r="D182" s="335"/>
      <c r="E182" s="335"/>
      <c r="F182" s="335"/>
      <c r="G182" s="336"/>
      <c r="H182" s="337"/>
      <c r="I182" s="338" t="s">
        <v>1113</v>
      </c>
      <c r="J182" s="325"/>
    </row>
    <row r="183" customFormat="false" ht="12.75" hidden="false" customHeight="false" outlineLevel="0" collapsed="false">
      <c r="A183" s="334"/>
      <c r="B183" s="334" t="s">
        <v>370</v>
      </c>
      <c r="C183" s="335" t="s">
        <v>371</v>
      </c>
      <c r="D183" s="335"/>
      <c r="E183" s="335"/>
      <c r="F183" s="335"/>
      <c r="G183" s="336"/>
      <c r="H183" s="337"/>
      <c r="I183" s="338" t="s">
        <v>1114</v>
      </c>
      <c r="J183" s="325"/>
    </row>
    <row r="184" customFormat="false" ht="12.75" hidden="false" customHeight="false" outlineLevel="0" collapsed="false">
      <c r="A184" s="334"/>
      <c r="B184" s="334" t="s">
        <v>372</v>
      </c>
      <c r="C184" s="335" t="s">
        <v>373</v>
      </c>
      <c r="D184" s="335"/>
      <c r="E184" s="335"/>
      <c r="F184" s="335"/>
      <c r="G184" s="336"/>
      <c r="H184" s="337"/>
      <c r="I184" s="338" t="s">
        <v>1115</v>
      </c>
      <c r="J184" s="325"/>
    </row>
    <row r="185" customFormat="false" ht="12.75" hidden="false" customHeight="false" outlineLevel="0" collapsed="false">
      <c r="A185" s="334"/>
      <c r="B185" s="334" t="s">
        <v>374</v>
      </c>
      <c r="C185" s="335" t="s">
        <v>375</v>
      </c>
      <c r="D185" s="335"/>
      <c r="E185" s="335"/>
      <c r="F185" s="335"/>
      <c r="G185" s="336"/>
      <c r="H185" s="337"/>
      <c r="I185" s="338" t="s">
        <v>1116</v>
      </c>
      <c r="J185" s="325"/>
    </row>
    <row r="186" customFormat="false" ht="12.75" hidden="false" customHeight="false" outlineLevel="0" collapsed="false">
      <c r="A186" s="334"/>
      <c r="B186" s="334" t="s">
        <v>376</v>
      </c>
      <c r="C186" s="335" t="s">
        <v>377</v>
      </c>
      <c r="D186" s="335"/>
      <c r="E186" s="335"/>
      <c r="F186" s="335"/>
      <c r="G186" s="336"/>
      <c r="H186" s="337"/>
      <c r="I186" s="338" t="s">
        <v>1117</v>
      </c>
      <c r="J186" s="325"/>
    </row>
    <row r="187" customFormat="false" ht="12.75" hidden="false" customHeight="false" outlineLevel="0" collapsed="false">
      <c r="A187" s="334"/>
      <c r="B187" s="334" t="s">
        <v>378</v>
      </c>
      <c r="C187" s="335" t="s">
        <v>379</v>
      </c>
      <c r="D187" s="335"/>
      <c r="E187" s="335"/>
      <c r="F187" s="335"/>
      <c r="G187" s="336"/>
      <c r="H187" s="337"/>
      <c r="I187" s="338" t="s">
        <v>1118</v>
      </c>
      <c r="J187" s="325"/>
    </row>
    <row r="188" customFormat="false" ht="12.75" hidden="false" customHeight="false" outlineLevel="0" collapsed="false">
      <c r="A188" s="334"/>
      <c r="B188" s="334" t="s">
        <v>380</v>
      </c>
      <c r="C188" s="335" t="s">
        <v>381</v>
      </c>
      <c r="D188" s="335"/>
      <c r="E188" s="335"/>
      <c r="F188" s="335"/>
      <c r="G188" s="336"/>
      <c r="H188" s="337"/>
      <c r="I188" s="338" t="s">
        <v>1119</v>
      </c>
      <c r="J188" s="325"/>
    </row>
    <row r="189" customFormat="false" ht="12.75" hidden="false" customHeight="false" outlineLevel="0" collapsed="false">
      <c r="A189" s="334"/>
      <c r="B189" s="334" t="s">
        <v>384</v>
      </c>
      <c r="C189" s="335" t="s">
        <v>385</v>
      </c>
      <c r="D189" s="335"/>
      <c r="E189" s="335"/>
      <c r="F189" s="335"/>
      <c r="G189" s="336"/>
      <c r="H189" s="337"/>
      <c r="I189" s="338" t="s">
        <v>1120</v>
      </c>
      <c r="J189" s="325"/>
    </row>
    <row r="190" customFormat="false" ht="12.75" hidden="false" customHeight="false" outlineLevel="0" collapsed="false">
      <c r="A190" s="320"/>
      <c r="B190" s="320" t="s">
        <v>386</v>
      </c>
      <c r="C190" s="332" t="s">
        <v>387</v>
      </c>
      <c r="D190" s="332"/>
      <c r="E190" s="332"/>
      <c r="F190" s="332"/>
      <c r="G190" s="333"/>
      <c r="H190" s="323" t="s">
        <v>1121</v>
      </c>
      <c r="I190" s="324" t="s">
        <v>1122</v>
      </c>
      <c r="J190" s="325" t="n">
        <v>71.45588125</v>
      </c>
    </row>
    <row r="191" customFormat="false" ht="12.75" hidden="false" customHeight="false" outlineLevel="0" collapsed="false">
      <c r="A191" s="334"/>
      <c r="B191" s="334" t="s">
        <v>388</v>
      </c>
      <c r="C191" s="335" t="s">
        <v>387</v>
      </c>
      <c r="D191" s="335"/>
      <c r="E191" s="335"/>
      <c r="F191" s="335"/>
      <c r="G191" s="336"/>
      <c r="H191" s="337"/>
      <c r="I191" s="338" t="s">
        <v>1122</v>
      </c>
      <c r="J191" s="325"/>
    </row>
    <row r="192" customFormat="false" ht="12.75" hidden="false" customHeight="false" outlineLevel="0" collapsed="false">
      <c r="A192" s="320"/>
      <c r="B192" s="320" t="s">
        <v>389</v>
      </c>
      <c r="C192" s="332" t="s">
        <v>390</v>
      </c>
      <c r="D192" s="332"/>
      <c r="E192" s="332"/>
      <c r="F192" s="332"/>
      <c r="G192" s="333"/>
      <c r="H192" s="323" t="s">
        <v>1123</v>
      </c>
      <c r="I192" s="324" t="s">
        <v>1124</v>
      </c>
      <c r="J192" s="325" t="n">
        <v>96.7355079365079</v>
      </c>
    </row>
    <row r="193" customFormat="false" ht="12.75" hidden="false" customHeight="false" outlineLevel="0" collapsed="false">
      <c r="A193" s="334"/>
      <c r="B193" s="334" t="s">
        <v>395</v>
      </c>
      <c r="C193" s="335" t="s">
        <v>396</v>
      </c>
      <c r="D193" s="335"/>
      <c r="E193" s="335"/>
      <c r="F193" s="335"/>
      <c r="G193" s="336"/>
      <c r="H193" s="337"/>
      <c r="I193" s="338" t="s">
        <v>1125</v>
      </c>
      <c r="J193" s="325"/>
    </row>
    <row r="194" customFormat="false" ht="12.75" hidden="false" customHeight="false" outlineLevel="0" collapsed="false">
      <c r="A194" s="334"/>
      <c r="B194" s="334" t="s">
        <v>399</v>
      </c>
      <c r="C194" s="335" t="s">
        <v>400</v>
      </c>
      <c r="D194" s="335"/>
      <c r="E194" s="335"/>
      <c r="F194" s="335"/>
      <c r="G194" s="336"/>
      <c r="H194" s="337"/>
      <c r="I194" s="338" t="s">
        <v>1126</v>
      </c>
      <c r="J194" s="325"/>
    </row>
    <row r="195" customFormat="false" ht="12.75" hidden="false" customHeight="false" outlineLevel="0" collapsed="false">
      <c r="A195" s="334"/>
      <c r="B195" s="334" t="s">
        <v>403</v>
      </c>
      <c r="C195" s="335" t="s">
        <v>390</v>
      </c>
      <c r="D195" s="335"/>
      <c r="E195" s="335"/>
      <c r="F195" s="335"/>
      <c r="G195" s="336"/>
      <c r="H195" s="337"/>
      <c r="I195" s="338" t="s">
        <v>1127</v>
      </c>
      <c r="J195" s="325"/>
    </row>
    <row r="196" customFormat="false" ht="12.75" hidden="false" customHeight="false" outlineLevel="0" collapsed="false">
      <c r="A196" s="320"/>
      <c r="B196" s="320" t="s">
        <v>457</v>
      </c>
      <c r="C196" s="332" t="s">
        <v>283</v>
      </c>
      <c r="D196" s="332"/>
      <c r="E196" s="332"/>
      <c r="F196" s="332"/>
      <c r="G196" s="333"/>
      <c r="H196" s="323" t="s">
        <v>1128</v>
      </c>
      <c r="I196" s="324" t="s">
        <v>1128</v>
      </c>
      <c r="J196" s="325" t="n">
        <v>100</v>
      </c>
    </row>
    <row r="197" customFormat="false" ht="12.75" hidden="false" customHeight="false" outlineLevel="0" collapsed="false">
      <c r="A197" s="334"/>
      <c r="B197" s="334" t="s">
        <v>458</v>
      </c>
      <c r="C197" s="335" t="s">
        <v>459</v>
      </c>
      <c r="D197" s="335"/>
      <c r="E197" s="335"/>
      <c r="F197" s="335"/>
      <c r="G197" s="336"/>
      <c r="H197" s="337"/>
      <c r="I197" s="338" t="s">
        <v>1128</v>
      </c>
      <c r="J197" s="325"/>
    </row>
    <row r="198" customFormat="false" ht="12.75" hidden="false" customHeight="false" outlineLevel="0" collapsed="false">
      <c r="A198" s="320" t="s">
        <v>917</v>
      </c>
      <c r="B198" s="320" t="s">
        <v>1129</v>
      </c>
      <c r="C198" s="332" t="s">
        <v>1130</v>
      </c>
      <c r="D198" s="332"/>
      <c r="E198" s="332"/>
      <c r="F198" s="332"/>
      <c r="G198" s="333"/>
      <c r="H198" s="323" t="s">
        <v>1131</v>
      </c>
      <c r="I198" s="324" t="s">
        <v>1132</v>
      </c>
      <c r="J198" s="325" t="n">
        <v>97.8955913043478</v>
      </c>
    </row>
    <row r="199" customFormat="false" ht="12.75" hidden="false" customHeight="false" outlineLevel="0" collapsed="false">
      <c r="A199" s="320"/>
      <c r="B199" s="320" t="s">
        <v>366</v>
      </c>
      <c r="C199" s="332" t="s">
        <v>367</v>
      </c>
      <c r="D199" s="332"/>
      <c r="E199" s="332"/>
      <c r="F199" s="332"/>
      <c r="G199" s="333"/>
      <c r="H199" s="323" t="s">
        <v>1133</v>
      </c>
      <c r="I199" s="324" t="s">
        <v>1134</v>
      </c>
      <c r="J199" s="325" t="n">
        <v>98.1727116564417</v>
      </c>
    </row>
    <row r="200" customFormat="false" ht="12.75" hidden="false" customHeight="false" outlineLevel="0" collapsed="false">
      <c r="A200" s="334"/>
      <c r="B200" s="334" t="s">
        <v>370</v>
      </c>
      <c r="C200" s="335" t="s">
        <v>371</v>
      </c>
      <c r="D200" s="335"/>
      <c r="E200" s="335"/>
      <c r="F200" s="335"/>
      <c r="G200" s="336"/>
      <c r="H200" s="337"/>
      <c r="I200" s="338" t="s">
        <v>1135</v>
      </c>
      <c r="J200" s="325"/>
    </row>
    <row r="201" customFormat="false" ht="12.75" hidden="false" customHeight="false" outlineLevel="0" collapsed="false">
      <c r="A201" s="334"/>
      <c r="B201" s="334" t="s">
        <v>372</v>
      </c>
      <c r="C201" s="335" t="s">
        <v>373</v>
      </c>
      <c r="D201" s="335"/>
      <c r="E201" s="335"/>
      <c r="F201" s="335"/>
      <c r="G201" s="336"/>
      <c r="H201" s="337"/>
      <c r="I201" s="338" t="s">
        <v>1136</v>
      </c>
      <c r="J201" s="325"/>
    </row>
    <row r="202" customFormat="false" ht="12.75" hidden="false" customHeight="false" outlineLevel="0" collapsed="false">
      <c r="A202" s="334"/>
      <c r="B202" s="334" t="s">
        <v>376</v>
      </c>
      <c r="C202" s="335" t="s">
        <v>377</v>
      </c>
      <c r="D202" s="335"/>
      <c r="E202" s="335"/>
      <c r="F202" s="335"/>
      <c r="G202" s="336"/>
      <c r="H202" s="337"/>
      <c r="I202" s="338" t="s">
        <v>1137</v>
      </c>
      <c r="J202" s="325"/>
    </row>
    <row r="203" customFormat="false" ht="12.75" hidden="false" customHeight="false" outlineLevel="0" collapsed="false">
      <c r="A203" s="334"/>
      <c r="B203" s="334" t="s">
        <v>380</v>
      </c>
      <c r="C203" s="335" t="s">
        <v>381</v>
      </c>
      <c r="D203" s="335"/>
      <c r="E203" s="335"/>
      <c r="F203" s="335"/>
      <c r="G203" s="336"/>
      <c r="H203" s="337"/>
      <c r="I203" s="338" t="s">
        <v>1138</v>
      </c>
      <c r="J203" s="325"/>
    </row>
    <row r="204" customFormat="false" ht="12.75" hidden="false" customHeight="false" outlineLevel="0" collapsed="false">
      <c r="A204" s="334"/>
      <c r="B204" s="334" t="s">
        <v>384</v>
      </c>
      <c r="C204" s="335" t="s">
        <v>385</v>
      </c>
      <c r="D204" s="335"/>
      <c r="E204" s="335"/>
      <c r="F204" s="335"/>
      <c r="G204" s="336"/>
      <c r="H204" s="337"/>
      <c r="I204" s="338" t="s">
        <v>1139</v>
      </c>
      <c r="J204" s="325"/>
    </row>
    <row r="205" customFormat="false" ht="12.75" hidden="false" customHeight="false" outlineLevel="0" collapsed="false">
      <c r="A205" s="320"/>
      <c r="B205" s="320" t="s">
        <v>389</v>
      </c>
      <c r="C205" s="332" t="s">
        <v>390</v>
      </c>
      <c r="D205" s="332"/>
      <c r="E205" s="332"/>
      <c r="F205" s="332"/>
      <c r="G205" s="333"/>
      <c r="H205" s="323" t="s">
        <v>1140</v>
      </c>
      <c r="I205" s="324" t="s">
        <v>1141</v>
      </c>
      <c r="J205" s="325" t="n">
        <v>97.2214029850746</v>
      </c>
    </row>
    <row r="206" customFormat="false" ht="12.75" hidden="false" customHeight="false" outlineLevel="0" collapsed="false">
      <c r="A206" s="334"/>
      <c r="B206" s="334" t="s">
        <v>399</v>
      </c>
      <c r="C206" s="335" t="s">
        <v>400</v>
      </c>
      <c r="D206" s="335"/>
      <c r="E206" s="335"/>
      <c r="F206" s="335"/>
      <c r="G206" s="336"/>
      <c r="H206" s="337"/>
      <c r="I206" s="338" t="s">
        <v>1142</v>
      </c>
      <c r="J206" s="325"/>
    </row>
    <row r="207" customFormat="false" ht="12.75" hidden="false" customHeight="false" outlineLevel="0" collapsed="false">
      <c r="A207" s="334"/>
      <c r="B207" s="334" t="s">
        <v>403</v>
      </c>
      <c r="C207" s="335" t="s">
        <v>390</v>
      </c>
      <c r="D207" s="335"/>
      <c r="E207" s="335"/>
      <c r="F207" s="335"/>
      <c r="G207" s="336"/>
      <c r="H207" s="337"/>
      <c r="I207" s="338" t="s">
        <v>1143</v>
      </c>
      <c r="J207" s="325"/>
    </row>
    <row r="208" customFormat="false" ht="12.75" hidden="false" customHeight="false" outlineLevel="0" collapsed="false">
      <c r="A208" s="320" t="s">
        <v>917</v>
      </c>
      <c r="B208" s="320" t="s">
        <v>1144</v>
      </c>
      <c r="C208" s="332" t="s">
        <v>1145</v>
      </c>
      <c r="D208" s="332"/>
      <c r="E208" s="332"/>
      <c r="F208" s="332"/>
      <c r="G208" s="333"/>
      <c r="H208" s="323" t="s">
        <v>1146</v>
      </c>
      <c r="I208" s="324" t="s">
        <v>1147</v>
      </c>
      <c r="J208" s="325" t="n">
        <v>99.6615</v>
      </c>
    </row>
    <row r="209" customFormat="false" ht="12.75" hidden="false" customHeight="false" outlineLevel="0" collapsed="false">
      <c r="A209" s="320"/>
      <c r="B209" s="320" t="s">
        <v>366</v>
      </c>
      <c r="C209" s="332" t="s">
        <v>367</v>
      </c>
      <c r="D209" s="332"/>
      <c r="E209" s="332"/>
      <c r="F209" s="332"/>
      <c r="G209" s="333"/>
      <c r="H209" s="323" t="s">
        <v>1148</v>
      </c>
      <c r="I209" s="324" t="s">
        <v>1149</v>
      </c>
      <c r="J209" s="325" t="n">
        <v>99.5094202898551</v>
      </c>
    </row>
    <row r="210" customFormat="false" ht="12.75" hidden="false" customHeight="false" outlineLevel="0" collapsed="false">
      <c r="A210" s="334"/>
      <c r="B210" s="334" t="s">
        <v>370</v>
      </c>
      <c r="C210" s="335" t="s">
        <v>371</v>
      </c>
      <c r="D210" s="335"/>
      <c r="E210" s="335"/>
      <c r="F210" s="335"/>
      <c r="G210" s="336"/>
      <c r="H210" s="337"/>
      <c r="I210" s="338" t="s">
        <v>1150</v>
      </c>
      <c r="J210" s="325"/>
    </row>
    <row r="211" customFormat="false" ht="12.75" hidden="false" customHeight="false" outlineLevel="0" collapsed="false">
      <c r="A211" s="334"/>
      <c r="B211" s="334" t="s">
        <v>380</v>
      </c>
      <c r="C211" s="335" t="s">
        <v>381</v>
      </c>
      <c r="D211" s="335"/>
      <c r="E211" s="335"/>
      <c r="F211" s="335"/>
      <c r="G211" s="336"/>
      <c r="H211" s="337"/>
      <c r="I211" s="338" t="s">
        <v>1151</v>
      </c>
      <c r="J211" s="325"/>
    </row>
    <row r="212" customFormat="false" ht="12.75" hidden="false" customHeight="false" outlineLevel="0" collapsed="false">
      <c r="A212" s="334"/>
      <c r="B212" s="334" t="s">
        <v>384</v>
      </c>
      <c r="C212" s="335" t="s">
        <v>385</v>
      </c>
      <c r="D212" s="335"/>
      <c r="E212" s="335"/>
      <c r="F212" s="335"/>
      <c r="G212" s="336"/>
      <c r="H212" s="337"/>
      <c r="I212" s="338" t="s">
        <v>1152</v>
      </c>
      <c r="J212" s="325"/>
    </row>
    <row r="213" customFormat="false" ht="12.75" hidden="false" customHeight="false" outlineLevel="0" collapsed="false">
      <c r="A213" s="320"/>
      <c r="B213" s="320" t="s">
        <v>389</v>
      </c>
      <c r="C213" s="332" t="s">
        <v>390</v>
      </c>
      <c r="D213" s="332"/>
      <c r="E213" s="332"/>
      <c r="F213" s="332"/>
      <c r="G213" s="333"/>
      <c r="H213" s="323" t="s">
        <v>1153</v>
      </c>
      <c r="I213" s="324" t="s">
        <v>1153</v>
      </c>
      <c r="J213" s="325" t="n">
        <v>100</v>
      </c>
    </row>
    <row r="214" customFormat="false" ht="12.75" hidden="false" customHeight="false" outlineLevel="0" collapsed="false">
      <c r="A214" s="334"/>
      <c r="B214" s="334" t="s">
        <v>403</v>
      </c>
      <c r="C214" s="335" t="s">
        <v>390</v>
      </c>
      <c r="D214" s="335"/>
      <c r="E214" s="335"/>
      <c r="F214" s="335"/>
      <c r="G214" s="336"/>
      <c r="H214" s="337"/>
      <c r="I214" s="338" t="s">
        <v>1153</v>
      </c>
      <c r="J214" s="325"/>
    </row>
    <row r="215" customFormat="false" ht="12.75" hidden="false" customHeight="false" outlineLevel="0" collapsed="false">
      <c r="A215" s="320" t="s">
        <v>917</v>
      </c>
      <c r="B215" s="320" t="s">
        <v>1154</v>
      </c>
      <c r="C215" s="332" t="s">
        <v>1155</v>
      </c>
      <c r="D215" s="332"/>
      <c r="E215" s="332"/>
      <c r="F215" s="332"/>
      <c r="G215" s="333"/>
      <c r="H215" s="323" t="s">
        <v>1156</v>
      </c>
      <c r="I215" s="324" t="s">
        <v>1157</v>
      </c>
      <c r="J215" s="325" t="n">
        <v>99.2654593175853</v>
      </c>
    </row>
    <row r="216" customFormat="false" ht="12.75" hidden="false" customHeight="false" outlineLevel="0" collapsed="false">
      <c r="A216" s="320"/>
      <c r="B216" s="320" t="s">
        <v>366</v>
      </c>
      <c r="C216" s="332" t="s">
        <v>367</v>
      </c>
      <c r="D216" s="332"/>
      <c r="E216" s="332"/>
      <c r="F216" s="332"/>
      <c r="G216" s="333"/>
      <c r="H216" s="323" t="s">
        <v>1158</v>
      </c>
      <c r="I216" s="324" t="s">
        <v>1159</v>
      </c>
      <c r="J216" s="325" t="n">
        <v>99.751122278057</v>
      </c>
    </row>
    <row r="217" customFormat="false" ht="12.75" hidden="false" customHeight="false" outlineLevel="0" collapsed="false">
      <c r="A217" s="334"/>
      <c r="B217" s="334" t="s">
        <v>370</v>
      </c>
      <c r="C217" s="335" t="s">
        <v>371</v>
      </c>
      <c r="D217" s="335"/>
      <c r="E217" s="335"/>
      <c r="F217" s="335"/>
      <c r="G217" s="336"/>
      <c r="H217" s="337"/>
      <c r="I217" s="338" t="s">
        <v>1160</v>
      </c>
      <c r="J217" s="325"/>
    </row>
    <row r="218" customFormat="false" ht="12.75" hidden="false" customHeight="false" outlineLevel="0" collapsed="false">
      <c r="A218" s="334"/>
      <c r="B218" s="334" t="s">
        <v>380</v>
      </c>
      <c r="C218" s="335" t="s">
        <v>381</v>
      </c>
      <c r="D218" s="335"/>
      <c r="E218" s="335"/>
      <c r="F218" s="335"/>
      <c r="G218" s="336"/>
      <c r="H218" s="337"/>
      <c r="I218" s="338" t="s">
        <v>1161</v>
      </c>
      <c r="J218" s="325"/>
    </row>
    <row r="219" customFormat="false" ht="12.75" hidden="false" customHeight="false" outlineLevel="0" collapsed="false">
      <c r="A219" s="334"/>
      <c r="B219" s="334" t="s">
        <v>384</v>
      </c>
      <c r="C219" s="335" t="s">
        <v>385</v>
      </c>
      <c r="D219" s="335"/>
      <c r="E219" s="335"/>
      <c r="F219" s="335"/>
      <c r="G219" s="336"/>
      <c r="H219" s="337"/>
      <c r="I219" s="338" t="s">
        <v>1162</v>
      </c>
      <c r="J219" s="325"/>
    </row>
    <row r="220" customFormat="false" ht="12.75" hidden="false" customHeight="false" outlineLevel="0" collapsed="false">
      <c r="A220" s="320"/>
      <c r="B220" s="320" t="s">
        <v>389</v>
      </c>
      <c r="C220" s="332" t="s">
        <v>390</v>
      </c>
      <c r="D220" s="332"/>
      <c r="E220" s="332"/>
      <c r="F220" s="332"/>
      <c r="G220" s="333"/>
      <c r="H220" s="323" t="s">
        <v>1163</v>
      </c>
      <c r="I220" s="324" t="s">
        <v>1164</v>
      </c>
      <c r="J220" s="325" t="n">
        <v>97.5082424242424</v>
      </c>
    </row>
    <row r="221" customFormat="false" ht="12.75" hidden="false" customHeight="false" outlineLevel="0" collapsed="false">
      <c r="A221" s="334"/>
      <c r="B221" s="334" t="s">
        <v>399</v>
      </c>
      <c r="C221" s="335" t="s">
        <v>400</v>
      </c>
      <c r="D221" s="335"/>
      <c r="E221" s="335"/>
      <c r="F221" s="335"/>
      <c r="G221" s="336"/>
      <c r="H221" s="337"/>
      <c r="I221" s="338" t="s">
        <v>1165</v>
      </c>
      <c r="J221" s="325"/>
    </row>
    <row r="222" customFormat="false" ht="12.75" hidden="false" customHeight="false" outlineLevel="0" collapsed="false">
      <c r="A222" s="334"/>
      <c r="B222" s="334" t="s">
        <v>403</v>
      </c>
      <c r="C222" s="335" t="s">
        <v>390</v>
      </c>
      <c r="D222" s="335"/>
      <c r="E222" s="335"/>
      <c r="F222" s="335"/>
      <c r="G222" s="336"/>
      <c r="H222" s="337"/>
      <c r="I222" s="338" t="s">
        <v>1166</v>
      </c>
      <c r="J222" s="325"/>
    </row>
    <row r="223" customFormat="false" ht="12.75" hidden="false" customHeight="false" outlineLevel="0" collapsed="false">
      <c r="A223" s="320" t="s">
        <v>917</v>
      </c>
      <c r="B223" s="320" t="s">
        <v>1167</v>
      </c>
      <c r="C223" s="332" t="s">
        <v>1168</v>
      </c>
      <c r="D223" s="332"/>
      <c r="E223" s="332"/>
      <c r="F223" s="332"/>
      <c r="G223" s="333"/>
      <c r="H223" s="323" t="s">
        <v>1016</v>
      </c>
      <c r="I223" s="324" t="s">
        <v>1169</v>
      </c>
      <c r="J223" s="325" t="n">
        <v>84.9714</v>
      </c>
    </row>
    <row r="224" customFormat="false" ht="12.75" hidden="false" customHeight="false" outlineLevel="0" collapsed="false">
      <c r="A224" s="320"/>
      <c r="B224" s="320" t="s">
        <v>389</v>
      </c>
      <c r="C224" s="332" t="s">
        <v>390</v>
      </c>
      <c r="D224" s="332"/>
      <c r="E224" s="332"/>
      <c r="F224" s="332"/>
      <c r="G224" s="333"/>
      <c r="H224" s="323" t="s">
        <v>1016</v>
      </c>
      <c r="I224" s="324" t="s">
        <v>1169</v>
      </c>
      <c r="J224" s="325" t="n">
        <v>84.9714</v>
      </c>
    </row>
    <row r="225" customFormat="false" ht="12.75" hidden="false" customHeight="false" outlineLevel="0" collapsed="false">
      <c r="A225" s="334"/>
      <c r="B225" s="334" t="s">
        <v>403</v>
      </c>
      <c r="C225" s="335" t="s">
        <v>390</v>
      </c>
      <c r="D225" s="335"/>
      <c r="E225" s="335"/>
      <c r="F225" s="335"/>
      <c r="G225" s="336"/>
      <c r="H225" s="337"/>
      <c r="I225" s="338" t="s">
        <v>1169</v>
      </c>
      <c r="J225" s="325"/>
    </row>
    <row r="226" customFormat="false" ht="12.75" hidden="false" customHeight="false" outlineLevel="0" collapsed="false">
      <c r="A226" s="320" t="s">
        <v>917</v>
      </c>
      <c r="B226" s="320" t="s">
        <v>1170</v>
      </c>
      <c r="C226" s="332" t="s">
        <v>1171</v>
      </c>
      <c r="D226" s="332"/>
      <c r="E226" s="332"/>
      <c r="F226" s="332"/>
      <c r="G226" s="333"/>
      <c r="H226" s="323" t="s">
        <v>957</v>
      </c>
      <c r="I226" s="324" t="s">
        <v>1172</v>
      </c>
      <c r="J226" s="325" t="n">
        <v>42.7514</v>
      </c>
    </row>
    <row r="227" customFormat="false" ht="12.75" hidden="false" customHeight="false" outlineLevel="0" collapsed="false">
      <c r="A227" s="320"/>
      <c r="B227" s="320" t="s">
        <v>389</v>
      </c>
      <c r="C227" s="332" t="s">
        <v>390</v>
      </c>
      <c r="D227" s="332"/>
      <c r="E227" s="332"/>
      <c r="F227" s="332"/>
      <c r="G227" s="333"/>
      <c r="H227" s="323" t="s">
        <v>957</v>
      </c>
      <c r="I227" s="324" t="s">
        <v>1172</v>
      </c>
      <c r="J227" s="325" t="n">
        <v>42.7514</v>
      </c>
    </row>
    <row r="228" customFormat="false" ht="12.75" hidden="false" customHeight="false" outlineLevel="0" collapsed="false">
      <c r="A228" s="334"/>
      <c r="B228" s="334" t="s">
        <v>403</v>
      </c>
      <c r="C228" s="335" t="s">
        <v>390</v>
      </c>
      <c r="D228" s="335"/>
      <c r="E228" s="335"/>
      <c r="F228" s="335"/>
      <c r="G228" s="336"/>
      <c r="H228" s="337"/>
      <c r="I228" s="338" t="s">
        <v>1172</v>
      </c>
      <c r="J228" s="325"/>
    </row>
    <row r="229" customFormat="false" ht="12.75" hidden="false" customHeight="false" outlineLevel="0" collapsed="false">
      <c r="A229" s="320" t="s">
        <v>917</v>
      </c>
      <c r="B229" s="320" t="s">
        <v>1173</v>
      </c>
      <c r="C229" s="332" t="s">
        <v>1174</v>
      </c>
      <c r="D229" s="332"/>
      <c r="E229" s="332"/>
      <c r="F229" s="332"/>
      <c r="G229" s="333"/>
      <c r="H229" s="323" t="s">
        <v>1175</v>
      </c>
      <c r="I229" s="324" t="s">
        <v>1176</v>
      </c>
      <c r="J229" s="325" t="n">
        <v>77.7433333333333</v>
      </c>
    </row>
    <row r="230" customFormat="false" ht="12.75" hidden="false" customHeight="false" outlineLevel="0" collapsed="false">
      <c r="A230" s="320"/>
      <c r="B230" s="320" t="s">
        <v>389</v>
      </c>
      <c r="C230" s="332" t="s">
        <v>390</v>
      </c>
      <c r="D230" s="332"/>
      <c r="E230" s="332"/>
      <c r="F230" s="332"/>
      <c r="G230" s="333"/>
      <c r="H230" s="323" t="s">
        <v>1175</v>
      </c>
      <c r="I230" s="324" t="s">
        <v>1176</v>
      </c>
      <c r="J230" s="325" t="n">
        <v>77.7433333333333</v>
      </c>
    </row>
    <row r="231" customFormat="false" ht="12.75" hidden="false" customHeight="false" outlineLevel="0" collapsed="false">
      <c r="A231" s="334"/>
      <c r="B231" s="334" t="s">
        <v>403</v>
      </c>
      <c r="C231" s="335" t="s">
        <v>390</v>
      </c>
      <c r="D231" s="335"/>
      <c r="E231" s="335"/>
      <c r="F231" s="335"/>
      <c r="G231" s="336"/>
      <c r="H231" s="337"/>
      <c r="I231" s="338" t="s">
        <v>1176</v>
      </c>
      <c r="J231" s="325"/>
    </row>
    <row r="232" customFormat="false" ht="12.75" hidden="false" customHeight="false" outlineLevel="0" collapsed="false">
      <c r="A232" s="320" t="s">
        <v>917</v>
      </c>
      <c r="B232" s="320" t="s">
        <v>1177</v>
      </c>
      <c r="C232" s="332" t="s">
        <v>1178</v>
      </c>
      <c r="D232" s="332"/>
      <c r="E232" s="332"/>
      <c r="F232" s="332"/>
      <c r="G232" s="333"/>
      <c r="H232" s="323" t="s">
        <v>930</v>
      </c>
      <c r="I232" s="324" t="s">
        <v>1179</v>
      </c>
      <c r="J232" s="325" t="n">
        <v>37.08695</v>
      </c>
    </row>
    <row r="233" customFormat="false" ht="12.75" hidden="false" customHeight="false" outlineLevel="0" collapsed="false">
      <c r="A233" s="320"/>
      <c r="B233" s="320" t="s">
        <v>389</v>
      </c>
      <c r="C233" s="332" t="s">
        <v>390</v>
      </c>
      <c r="D233" s="332"/>
      <c r="E233" s="332"/>
      <c r="F233" s="332"/>
      <c r="G233" s="333"/>
      <c r="H233" s="323" t="s">
        <v>930</v>
      </c>
      <c r="I233" s="324" t="s">
        <v>1179</v>
      </c>
      <c r="J233" s="325" t="n">
        <v>37.08695</v>
      </c>
    </row>
    <row r="234" customFormat="false" ht="12.75" hidden="false" customHeight="false" outlineLevel="0" collapsed="false">
      <c r="A234" s="334"/>
      <c r="B234" s="334" t="s">
        <v>403</v>
      </c>
      <c r="C234" s="335" t="s">
        <v>390</v>
      </c>
      <c r="D234" s="335"/>
      <c r="E234" s="335"/>
      <c r="F234" s="335"/>
      <c r="G234" s="336"/>
      <c r="H234" s="337"/>
      <c r="I234" s="338" t="s">
        <v>1179</v>
      </c>
      <c r="J234" s="325"/>
    </row>
    <row r="235" customFormat="false" ht="12.75" hidden="false" customHeight="false" outlineLevel="0" collapsed="false">
      <c r="A235" s="320"/>
      <c r="B235" s="320" t="s">
        <v>1180</v>
      </c>
      <c r="C235" s="332" t="s">
        <v>1181</v>
      </c>
      <c r="D235" s="332"/>
      <c r="E235" s="332"/>
      <c r="F235" s="332"/>
      <c r="G235" s="333"/>
      <c r="H235" s="323" t="s">
        <v>1182</v>
      </c>
      <c r="I235" s="324" t="s">
        <v>1183</v>
      </c>
      <c r="J235" s="325" t="n">
        <v>90.9433674397453</v>
      </c>
    </row>
    <row r="236" customFormat="false" ht="12.75" hidden="false" customHeight="false" outlineLevel="0" collapsed="false">
      <c r="A236" s="320" t="s">
        <v>1184</v>
      </c>
      <c r="B236" s="320" t="s">
        <v>885</v>
      </c>
      <c r="C236" s="332" t="s">
        <v>1185</v>
      </c>
      <c r="D236" s="332"/>
      <c r="E236" s="332"/>
      <c r="F236" s="332"/>
      <c r="G236" s="333"/>
      <c r="H236" s="323" t="s">
        <v>1069</v>
      </c>
      <c r="I236" s="324" t="s">
        <v>1186</v>
      </c>
      <c r="J236" s="325" t="n">
        <v>66.4096</v>
      </c>
    </row>
    <row r="237" customFormat="false" ht="12.75" hidden="false" customHeight="false" outlineLevel="0" collapsed="false">
      <c r="A237" s="320"/>
      <c r="B237" s="320" t="s">
        <v>427</v>
      </c>
      <c r="C237" s="332" t="s">
        <v>1187</v>
      </c>
      <c r="D237" s="339"/>
      <c r="E237" s="339"/>
      <c r="F237" s="339"/>
      <c r="G237" s="340"/>
      <c r="H237" s="323" t="s">
        <v>1069</v>
      </c>
      <c r="I237" s="324" t="s">
        <v>1186</v>
      </c>
      <c r="J237" s="325" t="n">
        <v>66.4096</v>
      </c>
    </row>
    <row r="238" customFormat="false" ht="12.75" hidden="false" customHeight="false" outlineLevel="0" collapsed="false">
      <c r="A238" s="334"/>
      <c r="B238" s="334" t="s">
        <v>429</v>
      </c>
      <c r="C238" s="335" t="s">
        <v>430</v>
      </c>
      <c r="D238" s="335"/>
      <c r="E238" s="335"/>
      <c r="F238" s="335"/>
      <c r="G238" s="336"/>
      <c r="H238" s="337"/>
      <c r="I238" s="338" t="s">
        <v>1186</v>
      </c>
      <c r="J238" s="325"/>
    </row>
    <row r="239" customFormat="false" ht="12.75" hidden="false" customHeight="false" outlineLevel="0" collapsed="false">
      <c r="A239" s="320" t="s">
        <v>1188</v>
      </c>
      <c r="B239" s="320" t="s">
        <v>1189</v>
      </c>
      <c r="C239" s="332" t="s">
        <v>1190</v>
      </c>
      <c r="D239" s="332"/>
      <c r="E239" s="332"/>
      <c r="F239" s="332"/>
      <c r="G239" s="333"/>
      <c r="H239" s="323" t="s">
        <v>1146</v>
      </c>
      <c r="I239" s="324" t="s">
        <v>1191</v>
      </c>
      <c r="J239" s="325" t="n">
        <v>54.8787142857143</v>
      </c>
    </row>
    <row r="240" customFormat="false" ht="12.75" hidden="false" customHeight="false" outlineLevel="0" collapsed="false">
      <c r="A240" s="320"/>
      <c r="B240" s="320" t="s">
        <v>352</v>
      </c>
      <c r="C240" s="332" t="s">
        <v>353</v>
      </c>
      <c r="D240" s="332"/>
      <c r="E240" s="332"/>
      <c r="F240" s="332"/>
      <c r="G240" s="333"/>
      <c r="H240" s="323" t="s">
        <v>1192</v>
      </c>
      <c r="I240" s="324" t="s">
        <v>956</v>
      </c>
      <c r="J240" s="325" t="n">
        <v>0</v>
      </c>
    </row>
    <row r="241" customFormat="false" ht="12.75" hidden="false" customHeight="false" outlineLevel="0" collapsed="false">
      <c r="A241" s="334"/>
      <c r="B241" s="334" t="s">
        <v>354</v>
      </c>
      <c r="C241" s="335" t="s">
        <v>355</v>
      </c>
      <c r="D241" s="335"/>
      <c r="E241" s="335"/>
      <c r="F241" s="335"/>
      <c r="G241" s="336"/>
      <c r="H241" s="337"/>
      <c r="I241" s="338" t="s">
        <v>956</v>
      </c>
      <c r="J241" s="325"/>
    </row>
    <row r="242" customFormat="false" ht="12.75" hidden="false" customHeight="false" outlineLevel="0" collapsed="false">
      <c r="A242" s="320"/>
      <c r="B242" s="320" t="s">
        <v>366</v>
      </c>
      <c r="C242" s="332" t="s">
        <v>367</v>
      </c>
      <c r="D242" s="332"/>
      <c r="E242" s="332"/>
      <c r="F242" s="332"/>
      <c r="G242" s="333"/>
      <c r="H242" s="323" t="s">
        <v>1193</v>
      </c>
      <c r="I242" s="324" t="s">
        <v>1191</v>
      </c>
      <c r="J242" s="325" t="n">
        <v>56.0804379562044</v>
      </c>
    </row>
    <row r="243" customFormat="false" ht="12.75" hidden="false" customHeight="false" outlineLevel="0" collapsed="false">
      <c r="A243" s="334"/>
      <c r="B243" s="334" t="s">
        <v>380</v>
      </c>
      <c r="C243" s="335" t="s">
        <v>381</v>
      </c>
      <c r="D243" s="335"/>
      <c r="E243" s="335"/>
      <c r="F243" s="335"/>
      <c r="G243" s="336"/>
      <c r="H243" s="337"/>
      <c r="I243" s="338" t="s">
        <v>1194</v>
      </c>
      <c r="J243" s="325"/>
    </row>
    <row r="244" customFormat="false" ht="12.75" hidden="false" customHeight="false" outlineLevel="0" collapsed="false">
      <c r="A244" s="334"/>
      <c r="B244" s="334" t="s">
        <v>384</v>
      </c>
      <c r="C244" s="335" t="s">
        <v>385</v>
      </c>
      <c r="D244" s="335"/>
      <c r="E244" s="335"/>
      <c r="F244" s="335"/>
      <c r="G244" s="336"/>
      <c r="H244" s="337"/>
      <c r="I244" s="338" t="s">
        <v>1195</v>
      </c>
      <c r="J244" s="325"/>
    </row>
    <row r="245" customFormat="false" ht="12.75" hidden="false" customHeight="false" outlineLevel="0" collapsed="false">
      <c r="A245" s="320" t="s">
        <v>1188</v>
      </c>
      <c r="B245" s="320" t="s">
        <v>918</v>
      </c>
      <c r="C245" s="332" t="s">
        <v>1196</v>
      </c>
      <c r="D245" s="332"/>
      <c r="E245" s="332"/>
      <c r="F245" s="332"/>
      <c r="G245" s="333"/>
      <c r="H245" s="323" t="s">
        <v>1197</v>
      </c>
      <c r="I245" s="324" t="s">
        <v>1198</v>
      </c>
      <c r="J245" s="325" t="n">
        <v>75.55917</v>
      </c>
    </row>
    <row r="246" customFormat="false" ht="12.75" hidden="false" customHeight="false" outlineLevel="0" collapsed="false">
      <c r="A246" s="320"/>
      <c r="B246" s="320" t="s">
        <v>427</v>
      </c>
      <c r="C246" s="332" t="s">
        <v>1187</v>
      </c>
      <c r="D246" s="339"/>
      <c r="E246" s="339"/>
      <c r="F246" s="339"/>
      <c r="G246" s="340"/>
      <c r="H246" s="323" t="s">
        <v>1197</v>
      </c>
      <c r="I246" s="324" t="s">
        <v>1198</v>
      </c>
      <c r="J246" s="325" t="n">
        <v>75.55917</v>
      </c>
    </row>
    <row r="247" customFormat="false" ht="12.75" hidden="false" customHeight="false" outlineLevel="0" collapsed="false">
      <c r="A247" s="334"/>
      <c r="B247" s="334" t="s">
        <v>431</v>
      </c>
      <c r="C247" s="335" t="s">
        <v>432</v>
      </c>
      <c r="D247" s="335"/>
      <c r="E247" s="335"/>
      <c r="F247" s="335"/>
      <c r="G247" s="336"/>
      <c r="H247" s="337"/>
      <c r="I247" s="338" t="s">
        <v>1198</v>
      </c>
      <c r="J247" s="325"/>
    </row>
    <row r="248" customFormat="false" ht="12.75" hidden="false" customHeight="false" outlineLevel="0" collapsed="false">
      <c r="A248" s="320" t="s">
        <v>1188</v>
      </c>
      <c r="B248" s="320" t="s">
        <v>936</v>
      </c>
      <c r="C248" s="332" t="s">
        <v>1199</v>
      </c>
      <c r="D248" s="332"/>
      <c r="E248" s="332"/>
      <c r="F248" s="332"/>
      <c r="G248" s="333"/>
      <c r="H248" s="323" t="s">
        <v>1047</v>
      </c>
      <c r="I248" s="324" t="s">
        <v>1200</v>
      </c>
      <c r="J248" s="325" t="n">
        <v>50</v>
      </c>
    </row>
    <row r="249" customFormat="false" ht="12.75" hidden="false" customHeight="false" outlineLevel="0" collapsed="false">
      <c r="A249" s="320"/>
      <c r="B249" s="320" t="s">
        <v>457</v>
      </c>
      <c r="C249" s="332" t="s">
        <v>283</v>
      </c>
      <c r="D249" s="332"/>
      <c r="E249" s="332"/>
      <c r="F249" s="332"/>
      <c r="G249" s="333"/>
      <c r="H249" s="323" t="s">
        <v>1047</v>
      </c>
      <c r="I249" s="324" t="s">
        <v>1200</v>
      </c>
      <c r="J249" s="325" t="n">
        <v>50</v>
      </c>
    </row>
    <row r="250" customFormat="false" ht="12.75" hidden="false" customHeight="false" outlineLevel="0" collapsed="false">
      <c r="A250" s="334"/>
      <c r="B250" s="334" t="s">
        <v>458</v>
      </c>
      <c r="C250" s="335" t="s">
        <v>459</v>
      </c>
      <c r="D250" s="335"/>
      <c r="E250" s="335"/>
      <c r="F250" s="335"/>
      <c r="G250" s="336"/>
      <c r="H250" s="337"/>
      <c r="I250" s="338" t="s">
        <v>1200</v>
      </c>
      <c r="J250" s="325"/>
    </row>
    <row r="251" customFormat="false" ht="12.75" hidden="false" customHeight="false" outlineLevel="0" collapsed="false">
      <c r="A251" s="320" t="s">
        <v>1188</v>
      </c>
      <c r="B251" s="320" t="s">
        <v>952</v>
      </c>
      <c r="C251" s="332" t="s">
        <v>1201</v>
      </c>
      <c r="D251" s="332"/>
      <c r="E251" s="332"/>
      <c r="F251" s="332"/>
      <c r="G251" s="333"/>
      <c r="H251" s="323" t="s">
        <v>1202</v>
      </c>
      <c r="I251" s="324" t="s">
        <v>1203</v>
      </c>
      <c r="J251" s="325" t="n">
        <v>94.6829679595278</v>
      </c>
    </row>
    <row r="252" customFormat="false" ht="12.75" hidden="false" customHeight="false" outlineLevel="0" collapsed="false">
      <c r="A252" s="320"/>
      <c r="B252" s="320" t="s">
        <v>366</v>
      </c>
      <c r="C252" s="332" t="s">
        <v>367</v>
      </c>
      <c r="D252" s="332"/>
      <c r="E252" s="332"/>
      <c r="F252" s="332"/>
      <c r="G252" s="333"/>
      <c r="H252" s="323" t="s">
        <v>1204</v>
      </c>
      <c r="I252" s="324" t="s">
        <v>1205</v>
      </c>
      <c r="J252" s="325" t="n">
        <v>91.7747678018576</v>
      </c>
    </row>
    <row r="253" customFormat="false" ht="12.75" hidden="false" customHeight="false" outlineLevel="0" collapsed="false">
      <c r="A253" s="334"/>
      <c r="B253" s="334" t="s">
        <v>370</v>
      </c>
      <c r="C253" s="335" t="s">
        <v>371</v>
      </c>
      <c r="D253" s="335"/>
      <c r="E253" s="335"/>
      <c r="F253" s="335"/>
      <c r="G253" s="336"/>
      <c r="H253" s="337"/>
      <c r="I253" s="338" t="s">
        <v>1206</v>
      </c>
      <c r="J253" s="325"/>
    </row>
    <row r="254" customFormat="false" ht="12.75" hidden="false" customHeight="false" outlineLevel="0" collapsed="false">
      <c r="A254" s="334"/>
      <c r="B254" s="334" t="s">
        <v>380</v>
      </c>
      <c r="C254" s="335" t="s">
        <v>381</v>
      </c>
      <c r="D254" s="335"/>
      <c r="E254" s="335"/>
      <c r="F254" s="335"/>
      <c r="G254" s="336"/>
      <c r="H254" s="337"/>
      <c r="I254" s="338" t="s">
        <v>1207</v>
      </c>
      <c r="J254" s="325"/>
    </row>
    <row r="255" customFormat="false" ht="12.75" hidden="false" customHeight="false" outlineLevel="0" collapsed="false">
      <c r="A255" s="334"/>
      <c r="B255" s="334" t="s">
        <v>384</v>
      </c>
      <c r="C255" s="335" t="s">
        <v>385</v>
      </c>
      <c r="D255" s="335"/>
      <c r="E255" s="335"/>
      <c r="F255" s="335"/>
      <c r="G255" s="336"/>
      <c r="H255" s="337"/>
      <c r="I255" s="338" t="s">
        <v>1208</v>
      </c>
      <c r="J255" s="325"/>
    </row>
    <row r="256" customFormat="false" ht="12.75" hidden="false" customHeight="false" outlineLevel="0" collapsed="false">
      <c r="A256" s="320"/>
      <c r="B256" s="320" t="s">
        <v>389</v>
      </c>
      <c r="C256" s="332" t="s">
        <v>390</v>
      </c>
      <c r="D256" s="332"/>
      <c r="E256" s="332"/>
      <c r="F256" s="332"/>
      <c r="G256" s="333"/>
      <c r="H256" s="323" t="s">
        <v>1209</v>
      </c>
      <c r="I256" s="324" t="s">
        <v>1210</v>
      </c>
      <c r="J256" s="325" t="n">
        <v>98.162037037037</v>
      </c>
    </row>
    <row r="257" customFormat="false" ht="12.75" hidden="false" customHeight="false" outlineLevel="0" collapsed="false">
      <c r="A257" s="334"/>
      <c r="B257" s="334" t="s">
        <v>403</v>
      </c>
      <c r="C257" s="335" t="s">
        <v>390</v>
      </c>
      <c r="D257" s="335"/>
      <c r="E257" s="335"/>
      <c r="F257" s="335"/>
      <c r="G257" s="336"/>
      <c r="H257" s="337"/>
      <c r="I257" s="338" t="s">
        <v>1210</v>
      </c>
      <c r="J257" s="325"/>
    </row>
    <row r="258" customFormat="false" ht="12.75" hidden="false" customHeight="false" outlineLevel="0" collapsed="false">
      <c r="A258" s="320"/>
      <c r="B258" s="320" t="s">
        <v>1211</v>
      </c>
      <c r="C258" s="332" t="s">
        <v>1212</v>
      </c>
      <c r="D258" s="332"/>
      <c r="E258" s="332"/>
      <c r="F258" s="332"/>
      <c r="G258" s="333"/>
      <c r="H258" s="323" t="s">
        <v>1213</v>
      </c>
      <c r="I258" s="324" t="s">
        <v>1213</v>
      </c>
      <c r="J258" s="325" t="n">
        <v>100</v>
      </c>
    </row>
    <row r="259" customFormat="false" ht="12.75" hidden="false" customHeight="false" outlineLevel="0" collapsed="false">
      <c r="A259" s="320"/>
      <c r="B259" s="320" t="s">
        <v>719</v>
      </c>
      <c r="C259" s="332" t="s">
        <v>720</v>
      </c>
      <c r="D259" s="332"/>
      <c r="E259" s="332"/>
      <c r="F259" s="332"/>
      <c r="G259" s="333"/>
      <c r="H259" s="323" t="s">
        <v>1213</v>
      </c>
      <c r="I259" s="324" t="s">
        <v>1213</v>
      </c>
      <c r="J259" s="325" t="n">
        <v>100</v>
      </c>
    </row>
    <row r="260" customFormat="false" ht="12.75" hidden="false" customHeight="false" outlineLevel="0" collapsed="false">
      <c r="A260" s="334"/>
      <c r="B260" s="334" t="s">
        <v>721</v>
      </c>
      <c r="C260" s="335" t="s">
        <v>720</v>
      </c>
      <c r="D260" s="335"/>
      <c r="E260" s="335"/>
      <c r="F260" s="335"/>
      <c r="G260" s="336"/>
      <c r="H260" s="337"/>
      <c r="I260" s="338" t="s">
        <v>1213</v>
      </c>
      <c r="J260" s="325"/>
    </row>
    <row r="261" customFormat="false" ht="12.75" hidden="false" customHeight="false" outlineLevel="0" collapsed="false">
      <c r="A261" s="320" t="s">
        <v>1184</v>
      </c>
      <c r="B261" s="320" t="s">
        <v>1048</v>
      </c>
      <c r="C261" s="332" t="s">
        <v>1214</v>
      </c>
      <c r="D261" s="332"/>
      <c r="E261" s="332"/>
      <c r="F261" s="332"/>
      <c r="G261" s="333"/>
      <c r="H261" s="323" t="s">
        <v>1215</v>
      </c>
      <c r="I261" s="324" t="s">
        <v>1216</v>
      </c>
      <c r="J261" s="325" t="n">
        <v>99.3498360655738</v>
      </c>
    </row>
    <row r="262" customFormat="false" ht="12.75" hidden="false" customHeight="false" outlineLevel="0" collapsed="false">
      <c r="A262" s="320"/>
      <c r="B262" s="320" t="s">
        <v>389</v>
      </c>
      <c r="C262" s="332" t="s">
        <v>390</v>
      </c>
      <c r="D262" s="332"/>
      <c r="E262" s="332"/>
      <c r="F262" s="332"/>
      <c r="G262" s="333"/>
      <c r="H262" s="323" t="s">
        <v>1215</v>
      </c>
      <c r="I262" s="324" t="s">
        <v>1216</v>
      </c>
      <c r="J262" s="325" t="n">
        <v>99.3498360655738</v>
      </c>
    </row>
    <row r="263" customFormat="false" ht="12.75" hidden="false" customHeight="false" outlineLevel="0" collapsed="false">
      <c r="A263" s="334"/>
      <c r="B263" s="334" t="s">
        <v>397</v>
      </c>
      <c r="C263" s="335" t="s">
        <v>398</v>
      </c>
      <c r="D263" s="335"/>
      <c r="E263" s="335"/>
      <c r="F263" s="335"/>
      <c r="G263" s="336"/>
      <c r="H263" s="337"/>
      <c r="I263" s="338" t="s">
        <v>1216</v>
      </c>
      <c r="J263" s="325"/>
    </row>
    <row r="264" customFormat="false" ht="12.75" hidden="false" customHeight="false" outlineLevel="0" collapsed="false">
      <c r="A264" s="320" t="s">
        <v>1217</v>
      </c>
      <c r="B264" s="320" t="s">
        <v>1053</v>
      </c>
      <c r="C264" s="332" t="s">
        <v>1218</v>
      </c>
      <c r="D264" s="332"/>
      <c r="E264" s="332"/>
      <c r="F264" s="332"/>
      <c r="G264" s="333"/>
      <c r="H264" s="323" t="s">
        <v>930</v>
      </c>
      <c r="I264" s="324" t="s">
        <v>1219</v>
      </c>
      <c r="J264" s="325" t="n">
        <v>98.72855</v>
      </c>
    </row>
    <row r="265" customFormat="false" ht="12.75" hidden="false" customHeight="false" outlineLevel="0" collapsed="false">
      <c r="A265" s="320"/>
      <c r="B265" s="320" t="s">
        <v>424</v>
      </c>
      <c r="C265" s="332" t="s">
        <v>425</v>
      </c>
      <c r="D265" s="332"/>
      <c r="E265" s="332"/>
      <c r="F265" s="332"/>
      <c r="G265" s="333"/>
      <c r="H265" s="323" t="s">
        <v>930</v>
      </c>
      <c r="I265" s="324" t="s">
        <v>1219</v>
      </c>
      <c r="J265" s="325" t="n">
        <v>98.72855</v>
      </c>
    </row>
    <row r="266" customFormat="false" ht="12.75" hidden="false" customHeight="false" outlineLevel="0" collapsed="false">
      <c r="A266" s="334"/>
      <c r="B266" s="334" t="s">
        <v>426</v>
      </c>
      <c r="C266" s="335" t="s">
        <v>425</v>
      </c>
      <c r="D266" s="335"/>
      <c r="E266" s="335"/>
      <c r="F266" s="335"/>
      <c r="G266" s="336"/>
      <c r="H266" s="337"/>
      <c r="I266" s="338" t="s">
        <v>1219</v>
      </c>
      <c r="J266" s="325"/>
    </row>
    <row r="267" customFormat="false" ht="12.75" hidden="false" customHeight="false" outlineLevel="0" collapsed="false">
      <c r="A267" s="320" t="s">
        <v>1217</v>
      </c>
      <c r="B267" s="320" t="s">
        <v>1220</v>
      </c>
      <c r="C267" s="332" t="s">
        <v>1221</v>
      </c>
      <c r="D267" s="332"/>
      <c r="E267" s="332"/>
      <c r="F267" s="332"/>
      <c r="G267" s="333"/>
      <c r="H267" s="323" t="s">
        <v>1222</v>
      </c>
      <c r="I267" s="324" t="s">
        <v>1222</v>
      </c>
      <c r="J267" s="325" t="n">
        <v>100</v>
      </c>
    </row>
    <row r="268" customFormat="false" ht="12.75" hidden="false" customHeight="false" outlineLevel="0" collapsed="false">
      <c r="A268" s="320"/>
      <c r="B268" s="320" t="s">
        <v>424</v>
      </c>
      <c r="C268" s="332" t="s">
        <v>425</v>
      </c>
      <c r="D268" s="332"/>
      <c r="E268" s="332"/>
      <c r="F268" s="332"/>
      <c r="G268" s="333"/>
      <c r="H268" s="323" t="s">
        <v>1222</v>
      </c>
      <c r="I268" s="324" t="s">
        <v>1222</v>
      </c>
      <c r="J268" s="325" t="n">
        <v>100</v>
      </c>
    </row>
    <row r="269" customFormat="false" ht="12.75" hidden="false" customHeight="false" outlineLevel="0" collapsed="false">
      <c r="A269" s="334"/>
      <c r="B269" s="334" t="s">
        <v>426</v>
      </c>
      <c r="C269" s="335" t="s">
        <v>425</v>
      </c>
      <c r="D269" s="335"/>
      <c r="E269" s="335"/>
      <c r="F269" s="335"/>
      <c r="G269" s="336"/>
      <c r="H269" s="337"/>
      <c r="I269" s="338" t="s">
        <v>1222</v>
      </c>
      <c r="J269" s="325"/>
    </row>
    <row r="270" customFormat="false" ht="12.75" hidden="false" customHeight="false" outlineLevel="0" collapsed="false">
      <c r="A270" s="320" t="s">
        <v>1217</v>
      </c>
      <c r="B270" s="320" t="s">
        <v>1021</v>
      </c>
      <c r="C270" s="332" t="s">
        <v>1223</v>
      </c>
      <c r="D270" s="332"/>
      <c r="E270" s="332"/>
      <c r="F270" s="332"/>
      <c r="G270" s="333"/>
      <c r="H270" s="323" t="s">
        <v>962</v>
      </c>
      <c r="I270" s="324" t="s">
        <v>962</v>
      </c>
      <c r="J270" s="325" t="n">
        <v>100</v>
      </c>
    </row>
    <row r="271" customFormat="false" ht="12.75" hidden="false" customHeight="false" outlineLevel="0" collapsed="false">
      <c r="A271" s="320"/>
      <c r="B271" s="320" t="s">
        <v>424</v>
      </c>
      <c r="C271" s="332" t="s">
        <v>425</v>
      </c>
      <c r="D271" s="332"/>
      <c r="E271" s="332"/>
      <c r="F271" s="332"/>
      <c r="G271" s="333"/>
      <c r="H271" s="323" t="s">
        <v>962</v>
      </c>
      <c r="I271" s="324" t="s">
        <v>962</v>
      </c>
      <c r="J271" s="325" t="n">
        <v>100</v>
      </c>
    </row>
    <row r="272" customFormat="false" ht="12.75" hidden="false" customHeight="false" outlineLevel="0" collapsed="false">
      <c r="A272" s="334"/>
      <c r="B272" s="334" t="s">
        <v>426</v>
      </c>
      <c r="C272" s="335" t="s">
        <v>425</v>
      </c>
      <c r="D272" s="335"/>
      <c r="E272" s="335"/>
      <c r="F272" s="335"/>
      <c r="G272" s="336"/>
      <c r="H272" s="337"/>
      <c r="I272" s="338" t="s">
        <v>962</v>
      </c>
      <c r="J272" s="325"/>
    </row>
    <row r="273" customFormat="false" ht="12.75" hidden="false" customHeight="false" outlineLevel="0" collapsed="false">
      <c r="A273" s="320"/>
      <c r="B273" s="320" t="s">
        <v>1224</v>
      </c>
      <c r="C273" s="332" t="s">
        <v>1225</v>
      </c>
      <c r="D273" s="332"/>
      <c r="E273" s="332"/>
      <c r="F273" s="332"/>
      <c r="G273" s="333"/>
      <c r="H273" s="323" t="s">
        <v>1008</v>
      </c>
      <c r="I273" s="324" t="s">
        <v>1008</v>
      </c>
      <c r="J273" s="325" t="n">
        <v>100</v>
      </c>
    </row>
    <row r="274" customFormat="false" ht="12.75" hidden="false" customHeight="false" outlineLevel="0" collapsed="false">
      <c r="A274" s="320" t="s">
        <v>1226</v>
      </c>
      <c r="B274" s="320" t="s">
        <v>885</v>
      </c>
      <c r="C274" s="332" t="s">
        <v>1227</v>
      </c>
      <c r="D274" s="332"/>
      <c r="E274" s="332"/>
      <c r="F274" s="332"/>
      <c r="G274" s="333"/>
      <c r="H274" s="323" t="s">
        <v>1222</v>
      </c>
      <c r="I274" s="324" t="s">
        <v>1222</v>
      </c>
      <c r="J274" s="325" t="n">
        <v>100</v>
      </c>
    </row>
    <row r="275" customFormat="false" ht="12.75" hidden="false" customHeight="false" outlineLevel="0" collapsed="false">
      <c r="A275" s="320"/>
      <c r="B275" s="320" t="s">
        <v>435</v>
      </c>
      <c r="C275" s="332" t="s">
        <v>436</v>
      </c>
      <c r="D275" s="332"/>
      <c r="E275" s="332"/>
      <c r="F275" s="332"/>
      <c r="G275" s="333"/>
      <c r="H275" s="323" t="s">
        <v>1222</v>
      </c>
      <c r="I275" s="324" t="s">
        <v>1222</v>
      </c>
      <c r="J275" s="325" t="n">
        <v>100</v>
      </c>
    </row>
    <row r="276" customFormat="false" ht="12.75" hidden="false" customHeight="false" outlineLevel="0" collapsed="false">
      <c r="A276" s="334"/>
      <c r="B276" s="334" t="s">
        <v>437</v>
      </c>
      <c r="C276" s="335" t="s">
        <v>438</v>
      </c>
      <c r="D276" s="335"/>
      <c r="E276" s="335"/>
      <c r="F276" s="335"/>
      <c r="G276" s="336"/>
      <c r="H276" s="337"/>
      <c r="I276" s="338" t="s">
        <v>1222</v>
      </c>
      <c r="J276" s="325"/>
    </row>
    <row r="277" customFormat="false" ht="12.75" hidden="false" customHeight="false" outlineLevel="0" collapsed="false">
      <c r="A277" s="320" t="s">
        <v>1226</v>
      </c>
      <c r="B277" s="320" t="s">
        <v>952</v>
      </c>
      <c r="C277" s="332" t="s">
        <v>1228</v>
      </c>
      <c r="D277" s="332"/>
      <c r="E277" s="332"/>
      <c r="F277" s="332"/>
      <c r="G277" s="333"/>
      <c r="H277" s="323" t="s">
        <v>1121</v>
      </c>
      <c r="I277" s="324" t="s">
        <v>1121</v>
      </c>
      <c r="J277" s="325" t="n">
        <v>100</v>
      </c>
    </row>
    <row r="278" customFormat="false" ht="12.75" hidden="false" customHeight="false" outlineLevel="0" collapsed="false">
      <c r="A278" s="320"/>
      <c r="B278" s="320" t="s">
        <v>457</v>
      </c>
      <c r="C278" s="332" t="s">
        <v>283</v>
      </c>
      <c r="D278" s="332"/>
      <c r="E278" s="332"/>
      <c r="F278" s="332"/>
      <c r="G278" s="333"/>
      <c r="H278" s="323" t="s">
        <v>1121</v>
      </c>
      <c r="I278" s="324" t="s">
        <v>1121</v>
      </c>
      <c r="J278" s="325" t="n">
        <v>100</v>
      </c>
    </row>
    <row r="279" customFormat="false" ht="12.75" hidden="false" customHeight="false" outlineLevel="0" collapsed="false">
      <c r="A279" s="334"/>
      <c r="B279" s="334" t="s">
        <v>458</v>
      </c>
      <c r="C279" s="335" t="s">
        <v>459</v>
      </c>
      <c r="D279" s="335"/>
      <c r="E279" s="335"/>
      <c r="F279" s="335"/>
      <c r="G279" s="336"/>
      <c r="H279" s="337"/>
      <c r="I279" s="338" t="s">
        <v>1121</v>
      </c>
      <c r="J279" s="325"/>
    </row>
    <row r="280" customFormat="false" ht="12.75" hidden="false" customHeight="false" outlineLevel="0" collapsed="false">
      <c r="A280" s="320" t="s">
        <v>1226</v>
      </c>
      <c r="B280" s="320" t="s">
        <v>969</v>
      </c>
      <c r="C280" s="332" t="s">
        <v>1229</v>
      </c>
      <c r="D280" s="332"/>
      <c r="E280" s="332"/>
      <c r="F280" s="332"/>
      <c r="G280" s="333"/>
      <c r="H280" s="323" t="s">
        <v>1016</v>
      </c>
      <c r="I280" s="324" t="s">
        <v>1016</v>
      </c>
      <c r="J280" s="325" t="n">
        <v>100</v>
      </c>
    </row>
    <row r="281" customFormat="false" ht="12.75" hidden="false" customHeight="false" outlineLevel="0" collapsed="false">
      <c r="A281" s="320"/>
      <c r="B281" s="320" t="s">
        <v>441</v>
      </c>
      <c r="C281" s="332" t="s">
        <v>442</v>
      </c>
      <c r="D281" s="332"/>
      <c r="E281" s="332"/>
      <c r="F281" s="332"/>
      <c r="G281" s="333"/>
      <c r="H281" s="323" t="s">
        <v>1016</v>
      </c>
      <c r="I281" s="324" t="s">
        <v>1016</v>
      </c>
      <c r="J281" s="325" t="n">
        <v>100</v>
      </c>
    </row>
    <row r="282" customFormat="false" ht="12.75" hidden="false" customHeight="false" outlineLevel="0" collapsed="false">
      <c r="A282" s="334"/>
      <c r="B282" s="334" t="s">
        <v>443</v>
      </c>
      <c r="C282" s="335" t="s">
        <v>444</v>
      </c>
      <c r="D282" s="335"/>
      <c r="E282" s="335"/>
      <c r="F282" s="335"/>
      <c r="G282" s="336"/>
      <c r="H282" s="337"/>
      <c r="I282" s="338" t="s">
        <v>1016</v>
      </c>
      <c r="J282" s="325"/>
    </row>
    <row r="283" customFormat="false" ht="12.75" hidden="false" customHeight="false" outlineLevel="0" collapsed="false">
      <c r="A283" s="320"/>
      <c r="B283" s="320" t="s">
        <v>1230</v>
      </c>
      <c r="C283" s="332" t="s">
        <v>1231</v>
      </c>
      <c r="D283" s="332"/>
      <c r="E283" s="332"/>
      <c r="F283" s="332"/>
      <c r="G283" s="333"/>
      <c r="H283" s="323" t="s">
        <v>1232</v>
      </c>
      <c r="I283" s="324" t="s">
        <v>1233</v>
      </c>
      <c r="J283" s="325" t="n">
        <v>99.9526170798898</v>
      </c>
    </row>
    <row r="284" customFormat="false" ht="12.75" hidden="false" customHeight="false" outlineLevel="0" collapsed="false">
      <c r="A284" s="320" t="s">
        <v>1217</v>
      </c>
      <c r="B284" s="320" t="s">
        <v>1234</v>
      </c>
      <c r="C284" s="332" t="s">
        <v>1235</v>
      </c>
      <c r="D284" s="332"/>
      <c r="E284" s="332"/>
      <c r="F284" s="332"/>
      <c r="G284" s="333"/>
      <c r="H284" s="323" t="s">
        <v>1232</v>
      </c>
      <c r="I284" s="324" t="s">
        <v>1233</v>
      </c>
      <c r="J284" s="325" t="n">
        <v>99.9526170798898</v>
      </c>
    </row>
    <row r="285" customFormat="false" ht="12.75" hidden="false" customHeight="false" outlineLevel="0" collapsed="false">
      <c r="A285" s="320"/>
      <c r="B285" s="320" t="s">
        <v>366</v>
      </c>
      <c r="C285" s="332" t="s">
        <v>367</v>
      </c>
      <c r="D285" s="332"/>
      <c r="E285" s="332"/>
      <c r="F285" s="332"/>
      <c r="G285" s="333"/>
      <c r="H285" s="323" t="s">
        <v>1232</v>
      </c>
      <c r="I285" s="324" t="s">
        <v>1233</v>
      </c>
      <c r="J285" s="325" t="n">
        <v>99.9526170798898</v>
      </c>
    </row>
    <row r="286" customFormat="false" ht="12.75" hidden="false" customHeight="false" outlineLevel="0" collapsed="false">
      <c r="A286" s="334"/>
      <c r="B286" s="334" t="s">
        <v>380</v>
      </c>
      <c r="C286" s="335" t="s">
        <v>381</v>
      </c>
      <c r="D286" s="335"/>
      <c r="E286" s="335"/>
      <c r="F286" s="335"/>
      <c r="G286" s="336"/>
      <c r="H286" s="337"/>
      <c r="I286" s="338" t="s">
        <v>1233</v>
      </c>
      <c r="J286" s="325"/>
    </row>
    <row r="287" customFormat="false" ht="12.75" hidden="false" customHeight="false" outlineLevel="0" collapsed="false">
      <c r="A287" s="320"/>
      <c r="B287" s="320" t="s">
        <v>1236</v>
      </c>
      <c r="C287" s="332" t="s">
        <v>1237</v>
      </c>
      <c r="D287" s="332"/>
      <c r="E287" s="332"/>
      <c r="F287" s="332"/>
      <c r="G287" s="333"/>
      <c r="H287" s="323" t="s">
        <v>1238</v>
      </c>
      <c r="I287" s="324" t="s">
        <v>1239</v>
      </c>
      <c r="J287" s="325" t="n">
        <v>39.3327555467512</v>
      </c>
    </row>
    <row r="288" customFormat="false" ht="12.75" hidden="false" customHeight="false" outlineLevel="0" collapsed="false">
      <c r="A288" s="320" t="s">
        <v>1240</v>
      </c>
      <c r="B288" s="320" t="s">
        <v>1241</v>
      </c>
      <c r="C288" s="332" t="s">
        <v>1242</v>
      </c>
      <c r="D288" s="332"/>
      <c r="E288" s="332"/>
      <c r="F288" s="332"/>
      <c r="G288" s="333"/>
      <c r="H288" s="323" t="s">
        <v>1238</v>
      </c>
      <c r="I288" s="324" t="s">
        <v>1239</v>
      </c>
      <c r="J288" s="325" t="n">
        <v>39.3327555467512</v>
      </c>
    </row>
    <row r="289" customFormat="false" ht="12.75" hidden="false" customHeight="false" outlineLevel="0" collapsed="false">
      <c r="A289" s="320"/>
      <c r="B289" s="320" t="s">
        <v>323</v>
      </c>
      <c r="C289" s="332" t="s">
        <v>324</v>
      </c>
      <c r="D289" s="332"/>
      <c r="E289" s="332"/>
      <c r="F289" s="332"/>
      <c r="G289" s="333"/>
      <c r="H289" s="323" t="s">
        <v>1243</v>
      </c>
      <c r="I289" s="324" t="s">
        <v>956</v>
      </c>
      <c r="J289" s="325" t="n">
        <v>0</v>
      </c>
    </row>
    <row r="290" customFormat="false" ht="12.75" hidden="false" customHeight="false" outlineLevel="0" collapsed="false">
      <c r="A290" s="334"/>
      <c r="B290" s="334" t="s">
        <v>325</v>
      </c>
      <c r="C290" s="335" t="s">
        <v>326</v>
      </c>
      <c r="D290" s="335"/>
      <c r="E290" s="335"/>
      <c r="F290" s="335"/>
      <c r="G290" s="336"/>
      <c r="H290" s="337"/>
      <c r="I290" s="338" t="s">
        <v>956</v>
      </c>
      <c r="J290" s="325"/>
    </row>
    <row r="291" customFormat="false" ht="12.75" hidden="false" customHeight="false" outlineLevel="0" collapsed="false">
      <c r="A291" s="320"/>
      <c r="B291" s="320" t="s">
        <v>332</v>
      </c>
      <c r="C291" s="332" t="s">
        <v>333</v>
      </c>
      <c r="D291" s="332"/>
      <c r="E291" s="332"/>
      <c r="F291" s="332"/>
      <c r="G291" s="333"/>
      <c r="H291" s="323" t="s">
        <v>1244</v>
      </c>
      <c r="I291" s="324" t="s">
        <v>956</v>
      </c>
      <c r="J291" s="325" t="n">
        <v>0</v>
      </c>
    </row>
    <row r="292" customFormat="false" ht="12.75" hidden="false" customHeight="false" outlineLevel="0" collapsed="false">
      <c r="A292" s="334"/>
      <c r="B292" s="334" t="s">
        <v>336</v>
      </c>
      <c r="C292" s="335" t="s">
        <v>337</v>
      </c>
      <c r="D292" s="335"/>
      <c r="E292" s="335"/>
      <c r="F292" s="335"/>
      <c r="G292" s="336"/>
      <c r="H292" s="337"/>
      <c r="I292" s="338" t="s">
        <v>956</v>
      </c>
      <c r="J292" s="325"/>
    </row>
    <row r="293" customFormat="false" ht="12.75" hidden="false" customHeight="false" outlineLevel="0" collapsed="false">
      <c r="A293" s="334"/>
      <c r="B293" s="334" t="s">
        <v>338</v>
      </c>
      <c r="C293" s="335" t="s">
        <v>339</v>
      </c>
      <c r="D293" s="335"/>
      <c r="E293" s="335"/>
      <c r="F293" s="335"/>
      <c r="G293" s="336"/>
      <c r="H293" s="337"/>
      <c r="I293" s="338" t="s">
        <v>956</v>
      </c>
      <c r="J293" s="325"/>
    </row>
    <row r="294" customFormat="false" ht="12.75" hidden="false" customHeight="false" outlineLevel="0" collapsed="false">
      <c r="A294" s="320"/>
      <c r="B294" s="320" t="s">
        <v>342</v>
      </c>
      <c r="C294" s="332" t="s">
        <v>343</v>
      </c>
      <c r="D294" s="332"/>
      <c r="E294" s="332"/>
      <c r="F294" s="332"/>
      <c r="G294" s="333"/>
      <c r="H294" s="323" t="s">
        <v>1245</v>
      </c>
      <c r="I294" s="324" t="s">
        <v>1246</v>
      </c>
      <c r="J294" s="325" t="n">
        <v>190.694398487355</v>
      </c>
    </row>
    <row r="295" customFormat="false" ht="12.75" hidden="false" customHeight="false" outlineLevel="0" collapsed="false">
      <c r="A295" s="334"/>
      <c r="B295" s="334" t="s">
        <v>344</v>
      </c>
      <c r="C295" s="335" t="s">
        <v>345</v>
      </c>
      <c r="D295" s="335"/>
      <c r="E295" s="335"/>
      <c r="F295" s="335"/>
      <c r="G295" s="336"/>
      <c r="H295" s="337"/>
      <c r="I295" s="338" t="s">
        <v>1246</v>
      </c>
      <c r="J295" s="325"/>
    </row>
    <row r="296" customFormat="false" ht="12.75" hidden="false" customHeight="false" outlineLevel="0" collapsed="false">
      <c r="A296" s="320"/>
      <c r="B296" s="320" t="s">
        <v>366</v>
      </c>
      <c r="C296" s="332" t="s">
        <v>367</v>
      </c>
      <c r="D296" s="332"/>
      <c r="E296" s="332"/>
      <c r="F296" s="332"/>
      <c r="G296" s="333"/>
      <c r="H296" s="323" t="s">
        <v>1247</v>
      </c>
      <c r="I296" s="324" t="s">
        <v>1248</v>
      </c>
      <c r="J296" s="325" t="n">
        <v>39.5382202796036</v>
      </c>
    </row>
    <row r="297" customFormat="false" ht="12.75" hidden="false" customHeight="false" outlineLevel="0" collapsed="false">
      <c r="A297" s="334"/>
      <c r="B297" s="334" t="s">
        <v>380</v>
      </c>
      <c r="C297" s="335" t="s">
        <v>381</v>
      </c>
      <c r="D297" s="335"/>
      <c r="E297" s="335"/>
      <c r="F297" s="335"/>
      <c r="G297" s="336"/>
      <c r="H297" s="337"/>
      <c r="I297" s="338" t="s">
        <v>1248</v>
      </c>
      <c r="J297" s="325"/>
    </row>
    <row r="298" customFormat="false" ht="12.75" hidden="false" customHeight="false" outlineLevel="0" collapsed="false">
      <c r="A298" s="334"/>
      <c r="B298" s="334"/>
      <c r="C298" s="335"/>
      <c r="D298" s="335"/>
      <c r="E298" s="335"/>
      <c r="F298" s="335"/>
      <c r="G298" s="336"/>
      <c r="H298" s="337"/>
      <c r="I298" s="338"/>
      <c r="J298" s="325"/>
    </row>
    <row r="299" customFormat="false" ht="12.75" hidden="false" customHeight="false" outlineLevel="0" collapsed="false">
      <c r="A299" s="341"/>
      <c r="B299" s="341" t="s">
        <v>1249</v>
      </c>
      <c r="C299" s="342"/>
      <c r="D299" s="342"/>
      <c r="E299" s="342"/>
      <c r="F299" s="342"/>
      <c r="G299" s="343"/>
      <c r="H299" s="344" t="s">
        <v>787</v>
      </c>
      <c r="I299" s="345" t="s">
        <v>788</v>
      </c>
      <c r="J299" s="346" t="n">
        <v>99.3811139240506</v>
      </c>
    </row>
    <row r="300" customFormat="false" ht="12.75" hidden="false" customHeight="false" outlineLevel="0" collapsed="false">
      <c r="A300" s="320"/>
      <c r="B300" s="320" t="s">
        <v>1250</v>
      </c>
      <c r="C300" s="321"/>
      <c r="D300" s="321"/>
      <c r="E300" s="321"/>
      <c r="F300" s="321"/>
      <c r="G300" s="322"/>
      <c r="H300" s="323" t="s">
        <v>1251</v>
      </c>
      <c r="I300" s="324" t="s">
        <v>1252</v>
      </c>
      <c r="J300" s="325" t="n">
        <v>99.4227341772152</v>
      </c>
    </row>
    <row r="301" customFormat="false" ht="12.75" hidden="false" customHeight="false" outlineLevel="0" collapsed="false">
      <c r="A301" s="326"/>
      <c r="B301" s="326" t="s">
        <v>1253</v>
      </c>
      <c r="C301" s="327"/>
      <c r="D301" s="327"/>
      <c r="E301" s="327"/>
      <c r="F301" s="327"/>
      <c r="G301" s="328"/>
      <c r="H301" s="329" t="s">
        <v>1251</v>
      </c>
      <c r="I301" s="330" t="s">
        <v>1252</v>
      </c>
      <c r="J301" s="331" t="n">
        <v>99.4227341772152</v>
      </c>
    </row>
    <row r="302" customFormat="false" ht="12.75" hidden="false" customHeight="false" outlineLevel="0" collapsed="false">
      <c r="A302" s="320"/>
      <c r="B302" s="320" t="s">
        <v>1030</v>
      </c>
      <c r="C302" s="332" t="s">
        <v>1031</v>
      </c>
      <c r="D302" s="332"/>
      <c r="E302" s="332"/>
      <c r="F302" s="332"/>
      <c r="G302" s="333"/>
      <c r="H302" s="323" t="s">
        <v>1251</v>
      </c>
      <c r="I302" s="324" t="s">
        <v>1252</v>
      </c>
      <c r="J302" s="325" t="n">
        <v>99.4227341772152</v>
      </c>
    </row>
    <row r="303" customFormat="false" ht="12.75" hidden="false" customHeight="false" outlineLevel="0" collapsed="false">
      <c r="A303" s="320" t="s">
        <v>1028</v>
      </c>
      <c r="B303" s="320" t="s">
        <v>885</v>
      </c>
      <c r="C303" s="332" t="s">
        <v>1033</v>
      </c>
      <c r="D303" s="332"/>
      <c r="E303" s="332"/>
      <c r="F303" s="332"/>
      <c r="G303" s="333"/>
      <c r="H303" s="323" t="s">
        <v>1251</v>
      </c>
      <c r="I303" s="324" t="s">
        <v>1252</v>
      </c>
      <c r="J303" s="325" t="n">
        <v>99.4227341772152</v>
      </c>
    </row>
    <row r="304" customFormat="false" ht="12.75" hidden="false" customHeight="false" outlineLevel="0" collapsed="false">
      <c r="A304" s="320"/>
      <c r="B304" s="320" t="s">
        <v>386</v>
      </c>
      <c r="C304" s="332" t="s">
        <v>387</v>
      </c>
      <c r="D304" s="332"/>
      <c r="E304" s="332"/>
      <c r="F304" s="332"/>
      <c r="G304" s="333"/>
      <c r="H304" s="323" t="s">
        <v>956</v>
      </c>
      <c r="I304" s="324" t="s">
        <v>1254</v>
      </c>
      <c r="J304" s="325" t="n">
        <v>0</v>
      </c>
    </row>
    <row r="305" customFormat="false" ht="12.75" hidden="false" customHeight="false" outlineLevel="0" collapsed="false">
      <c r="A305" s="334"/>
      <c r="B305" s="334" t="s">
        <v>388</v>
      </c>
      <c r="C305" s="335" t="s">
        <v>387</v>
      </c>
      <c r="D305" s="335"/>
      <c r="E305" s="335"/>
      <c r="F305" s="335"/>
      <c r="G305" s="336"/>
      <c r="H305" s="337"/>
      <c r="I305" s="338" t="s">
        <v>1254</v>
      </c>
      <c r="J305" s="325"/>
    </row>
    <row r="306" customFormat="false" ht="12.75" hidden="false" customHeight="false" outlineLevel="0" collapsed="false">
      <c r="A306" s="320"/>
      <c r="B306" s="320" t="s">
        <v>389</v>
      </c>
      <c r="C306" s="332" t="s">
        <v>390</v>
      </c>
      <c r="D306" s="332"/>
      <c r="E306" s="332"/>
      <c r="F306" s="332"/>
      <c r="G306" s="333"/>
      <c r="H306" s="323" t="s">
        <v>1251</v>
      </c>
      <c r="I306" s="324" t="s">
        <v>1255</v>
      </c>
      <c r="J306" s="325" t="n">
        <v>82.1886075949367</v>
      </c>
    </row>
    <row r="307" customFormat="false" ht="12.75" hidden="false" customHeight="false" outlineLevel="0" collapsed="false">
      <c r="A307" s="334"/>
      <c r="B307" s="334" t="s">
        <v>403</v>
      </c>
      <c r="C307" s="335" t="s">
        <v>390</v>
      </c>
      <c r="D307" s="335"/>
      <c r="E307" s="335"/>
      <c r="F307" s="335"/>
      <c r="G307" s="336"/>
      <c r="H307" s="337"/>
      <c r="I307" s="338" t="s">
        <v>1255</v>
      </c>
      <c r="J307" s="325"/>
    </row>
    <row r="308" customFormat="false" ht="12.75" hidden="false" customHeight="false" outlineLevel="0" collapsed="false">
      <c r="A308" s="320"/>
      <c r="B308" s="320" t="s">
        <v>1256</v>
      </c>
      <c r="C308" s="321"/>
      <c r="D308" s="321"/>
      <c r="E308" s="321"/>
      <c r="F308" s="321"/>
      <c r="G308" s="322"/>
      <c r="H308" s="323" t="s">
        <v>1251</v>
      </c>
      <c r="I308" s="324" t="s">
        <v>1251</v>
      </c>
      <c r="J308" s="325" t="n">
        <v>100</v>
      </c>
    </row>
    <row r="309" customFormat="false" ht="12.75" hidden="false" customHeight="false" outlineLevel="0" collapsed="false">
      <c r="A309" s="326"/>
      <c r="B309" s="326" t="s">
        <v>1253</v>
      </c>
      <c r="C309" s="327"/>
      <c r="D309" s="327"/>
      <c r="E309" s="327"/>
      <c r="F309" s="327"/>
      <c r="G309" s="328"/>
      <c r="H309" s="329" t="s">
        <v>1251</v>
      </c>
      <c r="I309" s="330" t="s">
        <v>1251</v>
      </c>
      <c r="J309" s="331" t="n">
        <v>100</v>
      </c>
    </row>
    <row r="310" customFormat="false" ht="12.75" hidden="false" customHeight="false" outlineLevel="0" collapsed="false">
      <c r="A310" s="320"/>
      <c r="B310" s="320" t="s">
        <v>1030</v>
      </c>
      <c r="C310" s="332" t="s">
        <v>1031</v>
      </c>
      <c r="D310" s="332"/>
      <c r="E310" s="332"/>
      <c r="F310" s="332"/>
      <c r="G310" s="333"/>
      <c r="H310" s="323" t="s">
        <v>1251</v>
      </c>
      <c r="I310" s="324" t="s">
        <v>1251</v>
      </c>
      <c r="J310" s="325" t="n">
        <v>100</v>
      </c>
    </row>
    <row r="311" customFormat="false" ht="12.75" hidden="false" customHeight="false" outlineLevel="0" collapsed="false">
      <c r="A311" s="320" t="s">
        <v>1028</v>
      </c>
      <c r="B311" s="320" t="s">
        <v>885</v>
      </c>
      <c r="C311" s="332" t="s">
        <v>1033</v>
      </c>
      <c r="D311" s="332"/>
      <c r="E311" s="332"/>
      <c r="F311" s="332"/>
      <c r="G311" s="333"/>
      <c r="H311" s="323" t="s">
        <v>1251</v>
      </c>
      <c r="I311" s="324" t="s">
        <v>1251</v>
      </c>
      <c r="J311" s="325" t="n">
        <v>100</v>
      </c>
    </row>
    <row r="312" customFormat="false" ht="12.75" hidden="false" customHeight="false" outlineLevel="0" collapsed="false">
      <c r="A312" s="320"/>
      <c r="B312" s="320" t="s">
        <v>366</v>
      </c>
      <c r="C312" s="332" t="s">
        <v>367</v>
      </c>
      <c r="D312" s="332"/>
      <c r="E312" s="332"/>
      <c r="F312" s="332"/>
      <c r="G312" s="333"/>
      <c r="H312" s="323" t="s">
        <v>1257</v>
      </c>
      <c r="I312" s="324" t="s">
        <v>1257</v>
      </c>
      <c r="J312" s="325" t="n">
        <v>100</v>
      </c>
    </row>
    <row r="313" customFormat="false" ht="12.75" hidden="false" customHeight="false" outlineLevel="0" collapsed="false">
      <c r="A313" s="334"/>
      <c r="B313" s="334" t="s">
        <v>376</v>
      </c>
      <c r="C313" s="335" t="s">
        <v>377</v>
      </c>
      <c r="D313" s="335"/>
      <c r="E313" s="335"/>
      <c r="F313" s="335"/>
      <c r="G313" s="336"/>
      <c r="H313" s="337"/>
      <c r="I313" s="338" t="s">
        <v>1258</v>
      </c>
      <c r="J313" s="325"/>
    </row>
    <row r="314" customFormat="false" ht="12.75" hidden="false" customHeight="false" outlineLevel="0" collapsed="false">
      <c r="A314" s="334"/>
      <c r="B314" s="334" t="s">
        <v>380</v>
      </c>
      <c r="C314" s="335" t="s">
        <v>381</v>
      </c>
      <c r="D314" s="335"/>
      <c r="E314" s="335"/>
      <c r="F314" s="335"/>
      <c r="G314" s="336"/>
      <c r="H314" s="337"/>
      <c r="I314" s="338" t="s">
        <v>1100</v>
      </c>
      <c r="J314" s="325"/>
    </row>
    <row r="315" customFormat="false" ht="12.75" hidden="false" customHeight="false" outlineLevel="0" collapsed="false">
      <c r="A315" s="320"/>
      <c r="B315" s="320" t="s">
        <v>389</v>
      </c>
      <c r="C315" s="332" t="s">
        <v>390</v>
      </c>
      <c r="D315" s="332"/>
      <c r="E315" s="332"/>
      <c r="F315" s="332"/>
      <c r="G315" s="333"/>
      <c r="H315" s="323" t="s">
        <v>1047</v>
      </c>
      <c r="I315" s="324" t="s">
        <v>1047</v>
      </c>
      <c r="J315" s="325" t="n">
        <v>100</v>
      </c>
    </row>
    <row r="316" customFormat="false" ht="12.75" hidden="false" customHeight="false" outlineLevel="0" collapsed="false">
      <c r="A316" s="334"/>
      <c r="B316" s="334" t="s">
        <v>403</v>
      </c>
      <c r="C316" s="335" t="s">
        <v>390</v>
      </c>
      <c r="D316" s="335"/>
      <c r="E316" s="335"/>
      <c r="F316" s="335"/>
      <c r="G316" s="336"/>
      <c r="H316" s="337"/>
      <c r="I316" s="338" t="s">
        <v>1047</v>
      </c>
      <c r="J316" s="325"/>
    </row>
    <row r="317" customFormat="false" ht="12.75" hidden="false" customHeight="false" outlineLevel="0" collapsed="false">
      <c r="A317" s="320"/>
      <c r="B317" s="320" t="s">
        <v>1259</v>
      </c>
      <c r="C317" s="321"/>
      <c r="D317" s="321"/>
      <c r="E317" s="321"/>
      <c r="F317" s="321"/>
      <c r="G317" s="322"/>
      <c r="H317" s="323" t="s">
        <v>1251</v>
      </c>
      <c r="I317" s="324" t="s">
        <v>1260</v>
      </c>
      <c r="J317" s="325" t="n">
        <v>99.6396962025317</v>
      </c>
    </row>
    <row r="318" customFormat="false" ht="12.75" hidden="false" customHeight="false" outlineLevel="0" collapsed="false">
      <c r="A318" s="326"/>
      <c r="B318" s="326" t="s">
        <v>1253</v>
      </c>
      <c r="C318" s="327"/>
      <c r="D318" s="327"/>
      <c r="E318" s="327"/>
      <c r="F318" s="327"/>
      <c r="G318" s="328"/>
      <c r="H318" s="329" t="s">
        <v>1251</v>
      </c>
      <c r="I318" s="330" t="s">
        <v>1260</v>
      </c>
      <c r="J318" s="331" t="n">
        <v>99.6396962025317</v>
      </c>
    </row>
    <row r="319" customFormat="false" ht="12.75" hidden="false" customHeight="false" outlineLevel="0" collapsed="false">
      <c r="A319" s="320"/>
      <c r="B319" s="320" t="s">
        <v>1030</v>
      </c>
      <c r="C319" s="332" t="s">
        <v>1031</v>
      </c>
      <c r="D319" s="332"/>
      <c r="E319" s="332"/>
      <c r="F319" s="332"/>
      <c r="G319" s="333"/>
      <c r="H319" s="323" t="s">
        <v>1251</v>
      </c>
      <c r="I319" s="324" t="s">
        <v>1260</v>
      </c>
      <c r="J319" s="325" t="n">
        <v>99.6396962025317</v>
      </c>
    </row>
    <row r="320" customFormat="false" ht="12.75" hidden="false" customHeight="false" outlineLevel="0" collapsed="false">
      <c r="A320" s="320" t="s">
        <v>1028</v>
      </c>
      <c r="B320" s="320" t="s">
        <v>885</v>
      </c>
      <c r="C320" s="332" t="s">
        <v>1033</v>
      </c>
      <c r="D320" s="332"/>
      <c r="E320" s="332"/>
      <c r="F320" s="332"/>
      <c r="G320" s="333"/>
      <c r="H320" s="323" t="s">
        <v>1251</v>
      </c>
      <c r="I320" s="324" t="s">
        <v>1260</v>
      </c>
      <c r="J320" s="325" t="n">
        <v>99.6396962025317</v>
      </c>
    </row>
    <row r="321" customFormat="false" ht="12.75" hidden="false" customHeight="false" outlineLevel="0" collapsed="false">
      <c r="A321" s="320"/>
      <c r="B321" s="320" t="s">
        <v>352</v>
      </c>
      <c r="C321" s="332" t="s">
        <v>353</v>
      </c>
      <c r="D321" s="332"/>
      <c r="E321" s="332"/>
      <c r="F321" s="332"/>
      <c r="G321" s="333"/>
      <c r="H321" s="323" t="s">
        <v>1261</v>
      </c>
      <c r="I321" s="324" t="s">
        <v>1262</v>
      </c>
      <c r="J321" s="325" t="n">
        <v>91.8216666666667</v>
      </c>
    </row>
    <row r="322" customFormat="false" ht="12.75" hidden="false" customHeight="false" outlineLevel="0" collapsed="false">
      <c r="A322" s="334"/>
      <c r="B322" s="334" t="s">
        <v>354</v>
      </c>
      <c r="C322" s="335" t="s">
        <v>355</v>
      </c>
      <c r="D322" s="335"/>
      <c r="E322" s="335"/>
      <c r="F322" s="335"/>
      <c r="G322" s="336"/>
      <c r="H322" s="337"/>
      <c r="I322" s="338" t="s">
        <v>1262</v>
      </c>
      <c r="J322" s="325"/>
    </row>
    <row r="323" customFormat="false" ht="12.75" hidden="false" customHeight="false" outlineLevel="0" collapsed="false">
      <c r="A323" s="320"/>
      <c r="B323" s="320" t="s">
        <v>366</v>
      </c>
      <c r="C323" s="332" t="s">
        <v>367</v>
      </c>
      <c r="D323" s="332"/>
      <c r="E323" s="332"/>
      <c r="F323" s="332"/>
      <c r="G323" s="333"/>
      <c r="H323" s="323" t="s">
        <v>922</v>
      </c>
      <c r="I323" s="324" t="s">
        <v>1263</v>
      </c>
      <c r="J323" s="325" t="n">
        <v>81.6553571428571</v>
      </c>
    </row>
    <row r="324" customFormat="false" ht="12.75" hidden="false" customHeight="false" outlineLevel="0" collapsed="false">
      <c r="A324" s="334"/>
      <c r="B324" s="334" t="s">
        <v>368</v>
      </c>
      <c r="C324" s="335" t="s">
        <v>369</v>
      </c>
      <c r="D324" s="335"/>
      <c r="E324" s="335"/>
      <c r="F324" s="335"/>
      <c r="G324" s="336"/>
      <c r="H324" s="337"/>
      <c r="I324" s="338" t="s">
        <v>1264</v>
      </c>
      <c r="J324" s="325"/>
    </row>
    <row r="325" customFormat="false" ht="12.75" hidden="false" customHeight="false" outlineLevel="0" collapsed="false">
      <c r="A325" s="334"/>
      <c r="B325" s="334" t="s">
        <v>372</v>
      </c>
      <c r="C325" s="335" t="s">
        <v>373</v>
      </c>
      <c r="D325" s="335"/>
      <c r="E325" s="335"/>
      <c r="F325" s="335"/>
      <c r="G325" s="336"/>
      <c r="H325" s="337"/>
      <c r="I325" s="338" t="s">
        <v>1265</v>
      </c>
      <c r="J325" s="325"/>
    </row>
    <row r="326" customFormat="false" ht="12.75" hidden="false" customHeight="false" outlineLevel="0" collapsed="false">
      <c r="A326" s="334"/>
      <c r="B326" s="334" t="s">
        <v>384</v>
      </c>
      <c r="C326" s="335" t="s">
        <v>385</v>
      </c>
      <c r="D326" s="335"/>
      <c r="E326" s="335"/>
      <c r="F326" s="335"/>
      <c r="G326" s="336"/>
      <c r="H326" s="337"/>
      <c r="I326" s="338" t="s">
        <v>1266</v>
      </c>
      <c r="J326" s="325"/>
    </row>
    <row r="327" customFormat="false" ht="12.75" hidden="false" customHeight="false" outlineLevel="0" collapsed="false">
      <c r="A327" s="320"/>
      <c r="B327" s="320" t="s">
        <v>386</v>
      </c>
      <c r="C327" s="332" t="s">
        <v>387</v>
      </c>
      <c r="D327" s="332"/>
      <c r="E327" s="332"/>
      <c r="F327" s="332"/>
      <c r="G327" s="333"/>
      <c r="H327" s="323" t="s">
        <v>1267</v>
      </c>
      <c r="I327" s="324" t="s">
        <v>1268</v>
      </c>
      <c r="J327" s="325" t="n">
        <v>159.906542056075</v>
      </c>
    </row>
    <row r="328" customFormat="false" ht="12.75" hidden="false" customHeight="false" outlineLevel="0" collapsed="false">
      <c r="A328" s="334"/>
      <c r="B328" s="334" t="s">
        <v>388</v>
      </c>
      <c r="C328" s="335" t="s">
        <v>387</v>
      </c>
      <c r="D328" s="335"/>
      <c r="E328" s="335"/>
      <c r="F328" s="335"/>
      <c r="G328" s="336"/>
      <c r="H328" s="337"/>
      <c r="I328" s="338" t="s">
        <v>1268</v>
      </c>
      <c r="J328" s="325"/>
    </row>
    <row r="329" customFormat="false" ht="12.75" hidden="false" customHeight="false" outlineLevel="0" collapsed="false">
      <c r="A329" s="320"/>
      <c r="B329" s="320" t="s">
        <v>389</v>
      </c>
      <c r="C329" s="332" t="s">
        <v>390</v>
      </c>
      <c r="D329" s="332"/>
      <c r="E329" s="332"/>
      <c r="F329" s="332"/>
      <c r="G329" s="333"/>
      <c r="H329" s="323" t="s">
        <v>1269</v>
      </c>
      <c r="I329" s="324" t="s">
        <v>1270</v>
      </c>
      <c r="J329" s="325" t="n">
        <v>72.2887323943662</v>
      </c>
    </row>
    <row r="330" customFormat="false" ht="12.75" hidden="false" customHeight="false" outlineLevel="0" collapsed="false">
      <c r="A330" s="334"/>
      <c r="B330" s="334" t="s">
        <v>395</v>
      </c>
      <c r="C330" s="335" t="s">
        <v>396</v>
      </c>
      <c r="D330" s="335"/>
      <c r="E330" s="335"/>
      <c r="F330" s="335"/>
      <c r="G330" s="336"/>
      <c r="H330" s="337"/>
      <c r="I330" s="338" t="s">
        <v>1271</v>
      </c>
      <c r="J330" s="325"/>
    </row>
    <row r="331" customFormat="false" ht="12.75" hidden="false" customHeight="false" outlineLevel="0" collapsed="false">
      <c r="A331" s="334"/>
      <c r="B331" s="334" t="s">
        <v>403</v>
      </c>
      <c r="C331" s="335" t="s">
        <v>390</v>
      </c>
      <c r="D331" s="335"/>
      <c r="E331" s="335"/>
      <c r="F331" s="335"/>
      <c r="G331" s="336"/>
      <c r="H331" s="337"/>
      <c r="I331" s="338" t="s">
        <v>1272</v>
      </c>
      <c r="J331" s="325"/>
    </row>
    <row r="332" customFormat="false" ht="12.75" hidden="false" customHeight="false" outlineLevel="0" collapsed="false">
      <c r="A332" s="320"/>
      <c r="B332" s="320" t="s">
        <v>1273</v>
      </c>
      <c r="C332" s="321"/>
      <c r="D332" s="321"/>
      <c r="E332" s="321"/>
      <c r="F332" s="321"/>
      <c r="G332" s="322"/>
      <c r="H332" s="323" t="s">
        <v>1251</v>
      </c>
      <c r="I332" s="324" t="s">
        <v>1274</v>
      </c>
      <c r="J332" s="325" t="n">
        <v>98.4620253164557</v>
      </c>
    </row>
    <row r="333" customFormat="false" ht="12.75" hidden="false" customHeight="false" outlineLevel="0" collapsed="false">
      <c r="A333" s="326"/>
      <c r="B333" s="326" t="s">
        <v>1253</v>
      </c>
      <c r="C333" s="327"/>
      <c r="D333" s="327"/>
      <c r="E333" s="327"/>
      <c r="F333" s="327"/>
      <c r="G333" s="328"/>
      <c r="H333" s="329" t="s">
        <v>1251</v>
      </c>
      <c r="I333" s="330" t="s">
        <v>1274</v>
      </c>
      <c r="J333" s="331" t="n">
        <v>98.4620253164557</v>
      </c>
    </row>
    <row r="334" customFormat="false" ht="12.75" hidden="false" customHeight="false" outlineLevel="0" collapsed="false">
      <c r="A334" s="320"/>
      <c r="B334" s="320" t="s">
        <v>1030</v>
      </c>
      <c r="C334" s="332" t="s">
        <v>1031</v>
      </c>
      <c r="D334" s="332"/>
      <c r="E334" s="332"/>
      <c r="F334" s="332"/>
      <c r="G334" s="333"/>
      <c r="H334" s="323" t="s">
        <v>1251</v>
      </c>
      <c r="I334" s="324" t="s">
        <v>1274</v>
      </c>
      <c r="J334" s="325" t="n">
        <v>98.4620253164557</v>
      </c>
    </row>
    <row r="335" customFormat="false" ht="12.75" hidden="false" customHeight="false" outlineLevel="0" collapsed="false">
      <c r="A335" s="320" t="s">
        <v>1028</v>
      </c>
      <c r="B335" s="320" t="s">
        <v>885</v>
      </c>
      <c r="C335" s="332" t="s">
        <v>1033</v>
      </c>
      <c r="D335" s="332"/>
      <c r="E335" s="332"/>
      <c r="F335" s="332"/>
      <c r="G335" s="333"/>
      <c r="H335" s="323" t="s">
        <v>1251</v>
      </c>
      <c r="I335" s="324" t="s">
        <v>1274</v>
      </c>
      <c r="J335" s="325" t="n">
        <v>98.4620253164557</v>
      </c>
    </row>
    <row r="336" customFormat="false" ht="12.75" hidden="false" customHeight="false" outlineLevel="0" collapsed="false">
      <c r="A336" s="320"/>
      <c r="B336" s="320" t="s">
        <v>366</v>
      </c>
      <c r="C336" s="332" t="s">
        <v>367</v>
      </c>
      <c r="D336" s="332"/>
      <c r="E336" s="332"/>
      <c r="F336" s="332"/>
      <c r="G336" s="333"/>
      <c r="H336" s="323" t="s">
        <v>1275</v>
      </c>
      <c r="I336" s="324" t="s">
        <v>1276</v>
      </c>
      <c r="J336" s="325" t="n">
        <v>99.5381215469613</v>
      </c>
    </row>
    <row r="337" customFormat="false" ht="12.75" hidden="false" customHeight="false" outlineLevel="0" collapsed="false">
      <c r="A337" s="334"/>
      <c r="B337" s="334" t="s">
        <v>368</v>
      </c>
      <c r="C337" s="335" t="s">
        <v>369</v>
      </c>
      <c r="D337" s="335"/>
      <c r="E337" s="335"/>
      <c r="F337" s="335"/>
      <c r="G337" s="336"/>
      <c r="H337" s="337"/>
      <c r="I337" s="338" t="s">
        <v>863</v>
      </c>
      <c r="J337" s="325"/>
    </row>
    <row r="338" customFormat="false" ht="12.75" hidden="false" customHeight="false" outlineLevel="0" collapsed="false">
      <c r="A338" s="334"/>
      <c r="B338" s="334" t="s">
        <v>372</v>
      </c>
      <c r="C338" s="335" t="s">
        <v>373</v>
      </c>
      <c r="D338" s="335"/>
      <c r="E338" s="335"/>
      <c r="F338" s="335"/>
      <c r="G338" s="336"/>
      <c r="H338" s="337"/>
      <c r="I338" s="338" t="s">
        <v>1277</v>
      </c>
      <c r="J338" s="325"/>
    </row>
    <row r="339" customFormat="false" ht="12.75" hidden="false" customHeight="false" outlineLevel="0" collapsed="false">
      <c r="A339" s="320"/>
      <c r="B339" s="320" t="s">
        <v>386</v>
      </c>
      <c r="C339" s="332" t="s">
        <v>387</v>
      </c>
      <c r="D339" s="332"/>
      <c r="E339" s="332"/>
      <c r="F339" s="332"/>
      <c r="G339" s="333"/>
      <c r="H339" s="323" t="s">
        <v>956</v>
      </c>
      <c r="I339" s="324" t="s">
        <v>1278</v>
      </c>
      <c r="J339" s="325" t="n">
        <v>0</v>
      </c>
    </row>
    <row r="340" customFormat="false" ht="12.75" hidden="false" customHeight="false" outlineLevel="0" collapsed="false">
      <c r="A340" s="334"/>
      <c r="B340" s="334" t="s">
        <v>388</v>
      </c>
      <c r="C340" s="335" t="s">
        <v>387</v>
      </c>
      <c r="D340" s="335"/>
      <c r="E340" s="335"/>
      <c r="F340" s="335"/>
      <c r="G340" s="336"/>
      <c r="H340" s="337"/>
      <c r="I340" s="338" t="s">
        <v>1278</v>
      </c>
      <c r="J340" s="325"/>
    </row>
    <row r="341" customFormat="false" ht="12.75" hidden="false" customHeight="false" outlineLevel="0" collapsed="false">
      <c r="A341" s="320"/>
      <c r="B341" s="320" t="s">
        <v>389</v>
      </c>
      <c r="C341" s="332" t="s">
        <v>390</v>
      </c>
      <c r="D341" s="332"/>
      <c r="E341" s="332"/>
      <c r="F341" s="332"/>
      <c r="G341" s="333"/>
      <c r="H341" s="323" t="s">
        <v>1279</v>
      </c>
      <c r="I341" s="324" t="s">
        <v>1069</v>
      </c>
      <c r="J341" s="325" t="n">
        <v>23.3644859813084</v>
      </c>
    </row>
    <row r="342" customFormat="false" ht="12.75" hidden="false" customHeight="false" outlineLevel="0" collapsed="false">
      <c r="A342" s="334"/>
      <c r="B342" s="334" t="s">
        <v>403</v>
      </c>
      <c r="C342" s="335" t="s">
        <v>390</v>
      </c>
      <c r="D342" s="335"/>
      <c r="E342" s="335"/>
      <c r="F342" s="335"/>
      <c r="G342" s="336"/>
      <c r="H342" s="337"/>
      <c r="I342" s="338" t="s">
        <v>1069</v>
      </c>
      <c r="J342" s="325"/>
    </row>
    <row r="343" customFormat="false" ht="12.75" hidden="false" customHeight="false" outlineLevel="0" collapsed="false">
      <c r="A343" s="334"/>
      <c r="B343" s="334"/>
      <c r="C343" s="335"/>
      <c r="D343" s="335"/>
      <c r="E343" s="335"/>
      <c r="F343" s="335"/>
      <c r="G343" s="336"/>
      <c r="H343" s="337"/>
      <c r="I343" s="338"/>
      <c r="J343" s="325"/>
    </row>
    <row r="344" customFormat="false" ht="12.75" hidden="false" customHeight="false" outlineLevel="0" collapsed="false">
      <c r="A344" s="341"/>
      <c r="B344" s="341" t="s">
        <v>1280</v>
      </c>
      <c r="C344" s="342"/>
      <c r="D344" s="342"/>
      <c r="E344" s="342"/>
      <c r="F344" s="342"/>
      <c r="G344" s="343"/>
      <c r="H344" s="344" t="s">
        <v>791</v>
      </c>
      <c r="I344" s="345" t="s">
        <v>792</v>
      </c>
      <c r="J344" s="346" t="n">
        <v>87.7543878850711</v>
      </c>
    </row>
    <row r="345" customFormat="false" ht="12.75" hidden="false" customHeight="false" outlineLevel="0" collapsed="false">
      <c r="A345" s="320"/>
      <c r="B345" s="320" t="s">
        <v>1281</v>
      </c>
      <c r="C345" s="321"/>
      <c r="D345" s="321"/>
      <c r="E345" s="321"/>
      <c r="F345" s="321"/>
      <c r="G345" s="322"/>
      <c r="H345" s="323" t="s">
        <v>791</v>
      </c>
      <c r="I345" s="324" t="s">
        <v>792</v>
      </c>
      <c r="J345" s="325" t="n">
        <v>87.7543878850711</v>
      </c>
    </row>
    <row r="346" customFormat="false" ht="12.75" hidden="false" customHeight="false" outlineLevel="0" collapsed="false">
      <c r="A346" s="326"/>
      <c r="B346" s="326" t="s">
        <v>1282</v>
      </c>
      <c r="C346" s="327"/>
      <c r="D346" s="327"/>
      <c r="E346" s="327"/>
      <c r="F346" s="327"/>
      <c r="G346" s="328"/>
      <c r="H346" s="329" t="s">
        <v>1283</v>
      </c>
      <c r="I346" s="330" t="s">
        <v>1284</v>
      </c>
      <c r="J346" s="331" t="n">
        <v>99.7434537444934</v>
      </c>
    </row>
    <row r="347" customFormat="false" ht="12.75" hidden="false" customHeight="false" outlineLevel="0" collapsed="false">
      <c r="A347" s="326"/>
      <c r="B347" s="326" t="s">
        <v>1285</v>
      </c>
      <c r="C347" s="327"/>
      <c r="D347" s="327"/>
      <c r="E347" s="327"/>
      <c r="F347" s="327"/>
      <c r="G347" s="328"/>
      <c r="H347" s="329" t="s">
        <v>1286</v>
      </c>
      <c r="I347" s="330" t="s">
        <v>1287</v>
      </c>
      <c r="J347" s="331" t="n">
        <v>93.9953009897266</v>
      </c>
    </row>
    <row r="348" customFormat="false" ht="12.75" hidden="false" customHeight="false" outlineLevel="0" collapsed="false">
      <c r="A348" s="326"/>
      <c r="B348" s="326" t="s">
        <v>1288</v>
      </c>
      <c r="C348" s="327"/>
      <c r="D348" s="327"/>
      <c r="E348" s="327"/>
      <c r="F348" s="327"/>
      <c r="G348" s="328"/>
      <c r="H348" s="329" t="s">
        <v>1289</v>
      </c>
      <c r="I348" s="330" t="s">
        <v>1290</v>
      </c>
      <c r="J348" s="331" t="n">
        <v>53.734548949462</v>
      </c>
    </row>
    <row r="349" customFormat="false" ht="12.75" hidden="false" customHeight="false" outlineLevel="0" collapsed="false">
      <c r="A349" s="326"/>
      <c r="B349" s="326" t="s">
        <v>1291</v>
      </c>
      <c r="C349" s="327"/>
      <c r="D349" s="327"/>
      <c r="E349" s="327"/>
      <c r="F349" s="327"/>
      <c r="G349" s="328"/>
      <c r="H349" s="329" t="s">
        <v>1292</v>
      </c>
      <c r="I349" s="330" t="s">
        <v>1292</v>
      </c>
      <c r="J349" s="331" t="n">
        <v>100</v>
      </c>
    </row>
    <row r="350" customFormat="false" ht="12.75" hidden="false" customHeight="false" outlineLevel="0" collapsed="false">
      <c r="A350" s="326"/>
      <c r="B350" s="326" t="s">
        <v>1293</v>
      </c>
      <c r="C350" s="327"/>
      <c r="D350" s="327"/>
      <c r="E350" s="327"/>
      <c r="F350" s="327"/>
      <c r="G350" s="328"/>
      <c r="H350" s="329" t="s">
        <v>956</v>
      </c>
      <c r="I350" s="330" t="s">
        <v>1294</v>
      </c>
      <c r="J350" s="331" t="n">
        <v>0</v>
      </c>
    </row>
    <row r="351" customFormat="false" ht="12.75" hidden="false" customHeight="false" outlineLevel="0" collapsed="false">
      <c r="A351" s="326"/>
      <c r="B351" s="326" t="s">
        <v>1295</v>
      </c>
      <c r="C351" s="327"/>
      <c r="D351" s="327"/>
      <c r="E351" s="327"/>
      <c r="F351" s="327"/>
      <c r="G351" s="328"/>
      <c r="H351" s="329" t="s">
        <v>1296</v>
      </c>
      <c r="I351" s="330" t="s">
        <v>1297</v>
      </c>
      <c r="J351" s="331" t="n">
        <v>71.564325263491</v>
      </c>
    </row>
    <row r="352" customFormat="false" ht="12.75" hidden="false" customHeight="false" outlineLevel="0" collapsed="false">
      <c r="A352" s="320"/>
      <c r="B352" s="320" t="s">
        <v>1034</v>
      </c>
      <c r="C352" s="332" t="s">
        <v>1035</v>
      </c>
      <c r="D352" s="332"/>
      <c r="E352" s="332"/>
      <c r="F352" s="332"/>
      <c r="G352" s="333"/>
      <c r="H352" s="323" t="s">
        <v>791</v>
      </c>
      <c r="I352" s="324" t="s">
        <v>792</v>
      </c>
      <c r="J352" s="325" t="n">
        <v>87.7543878850711</v>
      </c>
    </row>
    <row r="353" customFormat="false" ht="12.75" hidden="false" customHeight="false" outlineLevel="0" collapsed="false">
      <c r="A353" s="320" t="s">
        <v>1038</v>
      </c>
      <c r="B353" s="320" t="s">
        <v>885</v>
      </c>
      <c r="C353" s="332" t="s">
        <v>1298</v>
      </c>
      <c r="D353" s="332"/>
      <c r="E353" s="332"/>
      <c r="F353" s="332"/>
      <c r="G353" s="333"/>
      <c r="H353" s="323" t="s">
        <v>1292</v>
      </c>
      <c r="I353" s="324" t="s">
        <v>1292</v>
      </c>
      <c r="J353" s="325" t="n">
        <v>100</v>
      </c>
    </row>
    <row r="354" customFormat="false" ht="12.75" hidden="false" customHeight="false" outlineLevel="0" collapsed="false">
      <c r="A354" s="320"/>
      <c r="B354" s="320" t="s">
        <v>323</v>
      </c>
      <c r="C354" s="332" t="s">
        <v>324</v>
      </c>
      <c r="D354" s="332"/>
      <c r="E354" s="332"/>
      <c r="F354" s="332"/>
      <c r="G354" s="333"/>
      <c r="H354" s="323" t="s">
        <v>1299</v>
      </c>
      <c r="I354" s="324" t="s">
        <v>1299</v>
      </c>
      <c r="J354" s="325" t="n">
        <v>100</v>
      </c>
    </row>
    <row r="355" customFormat="false" ht="12.75" hidden="false" customHeight="false" outlineLevel="0" collapsed="false">
      <c r="A355" s="334"/>
      <c r="B355" s="334" t="s">
        <v>325</v>
      </c>
      <c r="C355" s="335" t="s">
        <v>326</v>
      </c>
      <c r="D355" s="335"/>
      <c r="E355" s="335"/>
      <c r="F355" s="335"/>
      <c r="G355" s="336"/>
      <c r="H355" s="337"/>
      <c r="I355" s="338" t="s">
        <v>1299</v>
      </c>
      <c r="J355" s="325"/>
    </row>
    <row r="356" customFormat="false" ht="12.75" hidden="false" customHeight="false" outlineLevel="0" collapsed="false">
      <c r="A356" s="320"/>
      <c r="B356" s="320" t="s">
        <v>332</v>
      </c>
      <c r="C356" s="332" t="s">
        <v>333</v>
      </c>
      <c r="D356" s="332"/>
      <c r="E356" s="332"/>
      <c r="F356" s="332"/>
      <c r="G356" s="333"/>
      <c r="H356" s="323" t="s">
        <v>1300</v>
      </c>
      <c r="I356" s="324" t="s">
        <v>1300</v>
      </c>
      <c r="J356" s="325" t="n">
        <v>100</v>
      </c>
    </row>
    <row r="357" customFormat="false" ht="12.75" hidden="false" customHeight="false" outlineLevel="0" collapsed="false">
      <c r="A357" s="334"/>
      <c r="B357" s="334" t="s">
        <v>334</v>
      </c>
      <c r="C357" s="335" t="s">
        <v>335</v>
      </c>
      <c r="D357" s="335"/>
      <c r="E357" s="335"/>
      <c r="F357" s="335"/>
      <c r="G357" s="336"/>
      <c r="H357" s="337"/>
      <c r="I357" s="338" t="s">
        <v>1301</v>
      </c>
      <c r="J357" s="325"/>
    </row>
    <row r="358" customFormat="false" ht="12.75" hidden="false" customHeight="false" outlineLevel="0" collapsed="false">
      <c r="A358" s="334"/>
      <c r="B358" s="334" t="s">
        <v>336</v>
      </c>
      <c r="C358" s="335" t="s">
        <v>337</v>
      </c>
      <c r="D358" s="335"/>
      <c r="E358" s="335"/>
      <c r="F358" s="335"/>
      <c r="G358" s="336"/>
      <c r="H358" s="337"/>
      <c r="I358" s="338" t="s">
        <v>1302</v>
      </c>
      <c r="J358" s="325"/>
    </row>
    <row r="359" customFormat="false" ht="12.75" hidden="false" customHeight="false" outlineLevel="0" collapsed="false">
      <c r="A359" s="334"/>
      <c r="B359" s="334" t="s">
        <v>338</v>
      </c>
      <c r="C359" s="335" t="s">
        <v>339</v>
      </c>
      <c r="D359" s="335"/>
      <c r="E359" s="335"/>
      <c r="F359" s="335"/>
      <c r="G359" s="336"/>
      <c r="H359" s="337"/>
      <c r="I359" s="338" t="s">
        <v>1303</v>
      </c>
      <c r="J359" s="325"/>
    </row>
    <row r="360" customFormat="false" ht="12.75" hidden="false" customHeight="false" outlineLevel="0" collapsed="false">
      <c r="A360" s="320"/>
      <c r="B360" s="320" t="s">
        <v>342</v>
      </c>
      <c r="C360" s="332" t="s">
        <v>343</v>
      </c>
      <c r="D360" s="332"/>
      <c r="E360" s="332"/>
      <c r="F360" s="332"/>
      <c r="G360" s="333"/>
      <c r="H360" s="323" t="s">
        <v>1197</v>
      </c>
      <c r="I360" s="324" t="s">
        <v>1197</v>
      </c>
      <c r="J360" s="325" t="n">
        <v>100</v>
      </c>
    </row>
    <row r="361" customFormat="false" ht="12.75" hidden="false" customHeight="false" outlineLevel="0" collapsed="false">
      <c r="A361" s="334"/>
      <c r="B361" s="334" t="s">
        <v>346</v>
      </c>
      <c r="C361" s="335" t="s">
        <v>347</v>
      </c>
      <c r="D361" s="335"/>
      <c r="E361" s="335"/>
      <c r="F361" s="335"/>
      <c r="G361" s="336"/>
      <c r="H361" s="337"/>
      <c r="I361" s="338" t="s">
        <v>1197</v>
      </c>
      <c r="J361" s="325"/>
    </row>
    <row r="362" customFormat="false" ht="12.75" hidden="false" customHeight="false" outlineLevel="0" collapsed="false">
      <c r="A362" s="320"/>
      <c r="B362" s="320" t="s">
        <v>352</v>
      </c>
      <c r="C362" s="332" t="s">
        <v>353</v>
      </c>
      <c r="D362" s="332"/>
      <c r="E362" s="332"/>
      <c r="F362" s="332"/>
      <c r="G362" s="333"/>
      <c r="H362" s="323" t="s">
        <v>1304</v>
      </c>
      <c r="I362" s="324" t="s">
        <v>1304</v>
      </c>
      <c r="J362" s="325" t="n">
        <v>100</v>
      </c>
    </row>
    <row r="363" customFormat="false" ht="12.75" hidden="false" customHeight="false" outlineLevel="0" collapsed="false">
      <c r="A363" s="334"/>
      <c r="B363" s="334" t="s">
        <v>358</v>
      </c>
      <c r="C363" s="335" t="s">
        <v>359</v>
      </c>
      <c r="D363" s="335"/>
      <c r="E363" s="335"/>
      <c r="F363" s="335"/>
      <c r="G363" s="336"/>
      <c r="H363" s="337"/>
      <c r="I363" s="338" t="s">
        <v>1305</v>
      </c>
      <c r="J363" s="325"/>
    </row>
    <row r="364" customFormat="false" ht="12.75" hidden="false" customHeight="false" outlineLevel="0" collapsed="false">
      <c r="A364" s="334"/>
      <c r="B364" s="334" t="s">
        <v>360</v>
      </c>
      <c r="C364" s="335" t="s">
        <v>361</v>
      </c>
      <c r="D364" s="335"/>
      <c r="E364" s="335"/>
      <c r="F364" s="335"/>
      <c r="G364" s="336"/>
      <c r="H364" s="337"/>
      <c r="I364" s="338" t="s">
        <v>863</v>
      </c>
      <c r="J364" s="325"/>
    </row>
    <row r="365" customFormat="false" ht="12.75" hidden="false" customHeight="false" outlineLevel="0" collapsed="false">
      <c r="A365" s="334"/>
      <c r="B365" s="334" t="s">
        <v>364</v>
      </c>
      <c r="C365" s="335" t="s">
        <v>365</v>
      </c>
      <c r="D365" s="335"/>
      <c r="E365" s="335"/>
      <c r="F365" s="335"/>
      <c r="G365" s="336"/>
      <c r="H365" s="337"/>
      <c r="I365" s="338" t="s">
        <v>922</v>
      </c>
      <c r="J365" s="325"/>
    </row>
    <row r="366" customFormat="false" ht="12.75" hidden="false" customHeight="false" outlineLevel="0" collapsed="false">
      <c r="A366" s="320"/>
      <c r="B366" s="320" t="s">
        <v>366</v>
      </c>
      <c r="C366" s="332" t="s">
        <v>367</v>
      </c>
      <c r="D366" s="332"/>
      <c r="E366" s="332"/>
      <c r="F366" s="332"/>
      <c r="G366" s="333"/>
      <c r="H366" s="323" t="s">
        <v>1306</v>
      </c>
      <c r="I366" s="324" t="s">
        <v>1306</v>
      </c>
      <c r="J366" s="325" t="n">
        <v>100</v>
      </c>
    </row>
    <row r="367" customFormat="false" ht="12.75" hidden="false" customHeight="false" outlineLevel="0" collapsed="false">
      <c r="A367" s="334"/>
      <c r="B367" s="334" t="s">
        <v>368</v>
      </c>
      <c r="C367" s="335" t="s">
        <v>369</v>
      </c>
      <c r="D367" s="335"/>
      <c r="E367" s="335"/>
      <c r="F367" s="335"/>
      <c r="G367" s="336"/>
      <c r="H367" s="337"/>
      <c r="I367" s="338" t="s">
        <v>930</v>
      </c>
      <c r="J367" s="325"/>
    </row>
    <row r="368" customFormat="false" ht="12.75" hidden="false" customHeight="false" outlineLevel="0" collapsed="false">
      <c r="A368" s="334"/>
      <c r="B368" s="334" t="s">
        <v>370</v>
      </c>
      <c r="C368" s="335" t="s">
        <v>371</v>
      </c>
      <c r="D368" s="335"/>
      <c r="E368" s="335"/>
      <c r="F368" s="335"/>
      <c r="G368" s="336"/>
      <c r="H368" s="337"/>
      <c r="I368" s="338" t="s">
        <v>1307</v>
      </c>
      <c r="J368" s="325"/>
    </row>
    <row r="369" customFormat="false" ht="12.75" hidden="false" customHeight="false" outlineLevel="0" collapsed="false">
      <c r="A369" s="334"/>
      <c r="B369" s="334" t="s">
        <v>374</v>
      </c>
      <c r="C369" s="335" t="s">
        <v>375</v>
      </c>
      <c r="D369" s="335"/>
      <c r="E369" s="335"/>
      <c r="F369" s="335"/>
      <c r="G369" s="336"/>
      <c r="H369" s="337"/>
      <c r="I369" s="338" t="s">
        <v>1016</v>
      </c>
      <c r="J369" s="325"/>
    </row>
    <row r="370" customFormat="false" ht="12.75" hidden="false" customHeight="false" outlineLevel="0" collapsed="false">
      <c r="A370" s="320"/>
      <c r="B370" s="320" t="s">
        <v>389</v>
      </c>
      <c r="C370" s="332" t="s">
        <v>390</v>
      </c>
      <c r="D370" s="332"/>
      <c r="E370" s="332"/>
      <c r="F370" s="332"/>
      <c r="G370" s="333"/>
      <c r="H370" s="323" t="s">
        <v>1303</v>
      </c>
      <c r="I370" s="324" t="s">
        <v>1303</v>
      </c>
      <c r="J370" s="325" t="n">
        <v>100</v>
      </c>
    </row>
    <row r="371" customFormat="false" ht="12.75" hidden="false" customHeight="false" outlineLevel="0" collapsed="false">
      <c r="A371" s="334"/>
      <c r="B371" s="334" t="s">
        <v>393</v>
      </c>
      <c r="C371" s="335" t="s">
        <v>394</v>
      </c>
      <c r="D371" s="335"/>
      <c r="E371" s="335"/>
      <c r="F371" s="335"/>
      <c r="G371" s="336"/>
      <c r="H371" s="337"/>
      <c r="I371" s="338" t="s">
        <v>1303</v>
      </c>
      <c r="J371" s="325"/>
    </row>
    <row r="372" customFormat="false" ht="12.75" hidden="false" customHeight="false" outlineLevel="0" collapsed="false">
      <c r="A372" s="320" t="s">
        <v>1038</v>
      </c>
      <c r="B372" s="320" t="s">
        <v>1189</v>
      </c>
      <c r="C372" s="332" t="s">
        <v>1298</v>
      </c>
      <c r="D372" s="332"/>
      <c r="E372" s="332"/>
      <c r="F372" s="332"/>
      <c r="G372" s="333"/>
      <c r="H372" s="323" t="s">
        <v>1308</v>
      </c>
      <c r="I372" s="324" t="s">
        <v>1309</v>
      </c>
      <c r="J372" s="325" t="n">
        <v>83.4643182322919</v>
      </c>
    </row>
    <row r="373" customFormat="false" ht="12.75" hidden="false" customHeight="false" outlineLevel="0" collapsed="false">
      <c r="A373" s="320"/>
      <c r="B373" s="320" t="s">
        <v>323</v>
      </c>
      <c r="C373" s="332" t="s">
        <v>324</v>
      </c>
      <c r="D373" s="332"/>
      <c r="E373" s="332"/>
      <c r="F373" s="332"/>
      <c r="G373" s="333"/>
      <c r="H373" s="323" t="s">
        <v>1310</v>
      </c>
      <c r="I373" s="324" t="s">
        <v>1311</v>
      </c>
      <c r="J373" s="325" t="n">
        <v>92.0933680622273</v>
      </c>
    </row>
    <row r="374" customFormat="false" ht="12.75" hidden="false" customHeight="false" outlineLevel="0" collapsed="false">
      <c r="A374" s="334"/>
      <c r="B374" s="334" t="s">
        <v>325</v>
      </c>
      <c r="C374" s="335" t="s">
        <v>326</v>
      </c>
      <c r="D374" s="335"/>
      <c r="E374" s="335"/>
      <c r="F374" s="335"/>
      <c r="G374" s="336"/>
      <c r="H374" s="337"/>
      <c r="I374" s="338" t="s">
        <v>1312</v>
      </c>
      <c r="J374" s="325"/>
    </row>
    <row r="375" customFormat="false" ht="12.75" hidden="false" customHeight="false" outlineLevel="0" collapsed="false">
      <c r="A375" s="334"/>
      <c r="B375" s="334" t="s">
        <v>327</v>
      </c>
      <c r="C375" s="335" t="s">
        <v>328</v>
      </c>
      <c r="D375" s="335"/>
      <c r="E375" s="335"/>
      <c r="F375" s="335"/>
      <c r="G375" s="336"/>
      <c r="H375" s="337"/>
      <c r="I375" s="338" t="s">
        <v>1313</v>
      </c>
      <c r="J375" s="325"/>
    </row>
    <row r="376" customFormat="false" ht="12.75" hidden="false" customHeight="false" outlineLevel="0" collapsed="false">
      <c r="A376" s="320"/>
      <c r="B376" s="320" t="s">
        <v>329</v>
      </c>
      <c r="C376" s="332" t="s">
        <v>330</v>
      </c>
      <c r="D376" s="332"/>
      <c r="E376" s="332"/>
      <c r="F376" s="332"/>
      <c r="G376" s="333"/>
      <c r="H376" s="323" t="s">
        <v>1314</v>
      </c>
      <c r="I376" s="324" t="s">
        <v>1315</v>
      </c>
      <c r="J376" s="325" t="n">
        <v>71.219512195122</v>
      </c>
    </row>
    <row r="377" customFormat="false" ht="12.75" hidden="false" customHeight="false" outlineLevel="0" collapsed="false">
      <c r="A377" s="334"/>
      <c r="B377" s="334" t="s">
        <v>331</v>
      </c>
      <c r="C377" s="335" t="s">
        <v>330</v>
      </c>
      <c r="D377" s="335"/>
      <c r="E377" s="335"/>
      <c r="F377" s="335"/>
      <c r="G377" s="336"/>
      <c r="H377" s="337"/>
      <c r="I377" s="338" t="s">
        <v>1315</v>
      </c>
      <c r="J377" s="325"/>
    </row>
    <row r="378" customFormat="false" ht="12.75" hidden="false" customHeight="false" outlineLevel="0" collapsed="false">
      <c r="A378" s="320"/>
      <c r="B378" s="320" t="s">
        <v>332</v>
      </c>
      <c r="C378" s="332" t="s">
        <v>333</v>
      </c>
      <c r="D378" s="332"/>
      <c r="E378" s="332"/>
      <c r="F378" s="332"/>
      <c r="G378" s="333"/>
      <c r="H378" s="323" t="s">
        <v>944</v>
      </c>
      <c r="I378" s="324" t="s">
        <v>1316</v>
      </c>
      <c r="J378" s="325" t="n">
        <v>78.25904</v>
      </c>
    </row>
    <row r="379" customFormat="false" ht="12.75" hidden="false" customHeight="false" outlineLevel="0" collapsed="false">
      <c r="A379" s="334"/>
      <c r="B379" s="334" t="s">
        <v>334</v>
      </c>
      <c r="C379" s="335" t="s">
        <v>335</v>
      </c>
      <c r="D379" s="335"/>
      <c r="E379" s="335"/>
      <c r="F379" s="335"/>
      <c r="G379" s="336"/>
      <c r="H379" s="337"/>
      <c r="I379" s="338" t="s">
        <v>1317</v>
      </c>
      <c r="J379" s="325"/>
    </row>
    <row r="380" customFormat="false" ht="12.75" hidden="false" customHeight="false" outlineLevel="0" collapsed="false">
      <c r="A380" s="334"/>
      <c r="B380" s="334" t="s">
        <v>336</v>
      </c>
      <c r="C380" s="335" t="s">
        <v>337</v>
      </c>
      <c r="D380" s="335"/>
      <c r="E380" s="335"/>
      <c r="F380" s="335"/>
      <c r="G380" s="336"/>
      <c r="H380" s="337"/>
      <c r="I380" s="338" t="s">
        <v>1318</v>
      </c>
      <c r="J380" s="325"/>
    </row>
    <row r="381" customFormat="false" ht="12.75" hidden="false" customHeight="false" outlineLevel="0" collapsed="false">
      <c r="A381" s="334"/>
      <c r="B381" s="334" t="s">
        <v>338</v>
      </c>
      <c r="C381" s="335" t="s">
        <v>339</v>
      </c>
      <c r="D381" s="335"/>
      <c r="E381" s="335"/>
      <c r="F381" s="335"/>
      <c r="G381" s="336"/>
      <c r="H381" s="337"/>
      <c r="I381" s="338" t="s">
        <v>1319</v>
      </c>
      <c r="J381" s="325"/>
    </row>
    <row r="382" customFormat="false" ht="12.75" hidden="false" customHeight="false" outlineLevel="0" collapsed="false">
      <c r="A382" s="320"/>
      <c r="B382" s="320" t="s">
        <v>342</v>
      </c>
      <c r="C382" s="332" t="s">
        <v>343</v>
      </c>
      <c r="D382" s="332"/>
      <c r="E382" s="332"/>
      <c r="F382" s="332"/>
      <c r="G382" s="333"/>
      <c r="H382" s="323" t="s">
        <v>1320</v>
      </c>
      <c r="I382" s="324" t="s">
        <v>1321</v>
      </c>
      <c r="J382" s="325" t="n">
        <v>91.8864585365854</v>
      </c>
    </row>
    <row r="383" customFormat="false" ht="12.75" hidden="false" customHeight="false" outlineLevel="0" collapsed="false">
      <c r="A383" s="334"/>
      <c r="B383" s="334" t="s">
        <v>344</v>
      </c>
      <c r="C383" s="335" t="s">
        <v>345</v>
      </c>
      <c r="D383" s="335"/>
      <c r="E383" s="335"/>
      <c r="F383" s="335"/>
      <c r="G383" s="336"/>
      <c r="H383" s="337"/>
      <c r="I383" s="338" t="s">
        <v>1322</v>
      </c>
      <c r="J383" s="325"/>
    </row>
    <row r="384" customFormat="false" ht="12.75" hidden="false" customHeight="false" outlineLevel="0" collapsed="false">
      <c r="A384" s="334"/>
      <c r="B384" s="334" t="s">
        <v>346</v>
      </c>
      <c r="C384" s="335" t="s">
        <v>347</v>
      </c>
      <c r="D384" s="335"/>
      <c r="E384" s="335"/>
      <c r="F384" s="335"/>
      <c r="G384" s="336"/>
      <c r="H384" s="337"/>
      <c r="I384" s="338" t="s">
        <v>1323</v>
      </c>
      <c r="J384" s="325"/>
    </row>
    <row r="385" customFormat="false" ht="12.75" hidden="false" customHeight="false" outlineLevel="0" collapsed="false">
      <c r="A385" s="334"/>
      <c r="B385" s="334" t="s">
        <v>348</v>
      </c>
      <c r="C385" s="335" t="s">
        <v>349</v>
      </c>
      <c r="D385" s="335"/>
      <c r="E385" s="335"/>
      <c r="F385" s="335"/>
      <c r="G385" s="336"/>
      <c r="H385" s="337"/>
      <c r="I385" s="338" t="s">
        <v>1324</v>
      </c>
      <c r="J385" s="325"/>
    </row>
    <row r="386" customFormat="false" ht="12.75" hidden="false" customHeight="false" outlineLevel="0" collapsed="false">
      <c r="A386" s="334"/>
      <c r="B386" s="334" t="s">
        <v>350</v>
      </c>
      <c r="C386" s="335" t="s">
        <v>351</v>
      </c>
      <c r="D386" s="335"/>
      <c r="E386" s="335"/>
      <c r="F386" s="335"/>
      <c r="G386" s="336"/>
      <c r="H386" s="337"/>
      <c r="I386" s="338" t="s">
        <v>1325</v>
      </c>
      <c r="J386" s="325"/>
    </row>
    <row r="387" customFormat="false" ht="12.75" hidden="false" customHeight="false" outlineLevel="0" collapsed="false">
      <c r="A387" s="320"/>
      <c r="B387" s="320" t="s">
        <v>352</v>
      </c>
      <c r="C387" s="332" t="s">
        <v>353</v>
      </c>
      <c r="D387" s="332"/>
      <c r="E387" s="332"/>
      <c r="F387" s="332"/>
      <c r="G387" s="333"/>
      <c r="H387" s="323" t="s">
        <v>1326</v>
      </c>
      <c r="I387" s="324" t="s">
        <v>1327</v>
      </c>
      <c r="J387" s="325" t="n">
        <v>80.1288198940061</v>
      </c>
    </row>
    <row r="388" customFormat="false" ht="12.75" hidden="false" customHeight="false" outlineLevel="0" collapsed="false">
      <c r="A388" s="334"/>
      <c r="B388" s="334" t="s">
        <v>354</v>
      </c>
      <c r="C388" s="335" t="s">
        <v>355</v>
      </c>
      <c r="D388" s="335"/>
      <c r="E388" s="335"/>
      <c r="F388" s="335"/>
      <c r="G388" s="336"/>
      <c r="H388" s="337"/>
      <c r="I388" s="338" t="s">
        <v>1328</v>
      </c>
      <c r="J388" s="325"/>
    </row>
    <row r="389" customFormat="false" ht="12.75" hidden="false" customHeight="false" outlineLevel="0" collapsed="false">
      <c r="A389" s="334"/>
      <c r="B389" s="334" t="s">
        <v>358</v>
      </c>
      <c r="C389" s="335" t="s">
        <v>359</v>
      </c>
      <c r="D389" s="335"/>
      <c r="E389" s="335"/>
      <c r="F389" s="335"/>
      <c r="G389" s="336"/>
      <c r="H389" s="337"/>
      <c r="I389" s="338" t="s">
        <v>1329</v>
      </c>
      <c r="J389" s="325"/>
    </row>
    <row r="390" customFormat="false" ht="12.75" hidden="false" customHeight="false" outlineLevel="0" collapsed="false">
      <c r="A390" s="334"/>
      <c r="B390" s="334" t="s">
        <v>360</v>
      </c>
      <c r="C390" s="335" t="s">
        <v>361</v>
      </c>
      <c r="D390" s="335"/>
      <c r="E390" s="335"/>
      <c r="F390" s="335"/>
      <c r="G390" s="336"/>
      <c r="H390" s="337"/>
      <c r="I390" s="338" t="s">
        <v>1330</v>
      </c>
      <c r="J390" s="325"/>
    </row>
    <row r="391" customFormat="false" ht="12.75" hidden="false" customHeight="false" outlineLevel="0" collapsed="false">
      <c r="A391" s="334"/>
      <c r="B391" s="334" t="s">
        <v>362</v>
      </c>
      <c r="C391" s="335" t="s">
        <v>363</v>
      </c>
      <c r="D391" s="335"/>
      <c r="E391" s="335"/>
      <c r="F391" s="335"/>
      <c r="G391" s="336"/>
      <c r="H391" s="337"/>
      <c r="I391" s="338" t="s">
        <v>1331</v>
      </c>
      <c r="J391" s="325"/>
    </row>
    <row r="392" customFormat="false" ht="12.75" hidden="false" customHeight="false" outlineLevel="0" collapsed="false">
      <c r="A392" s="334"/>
      <c r="B392" s="334" t="s">
        <v>364</v>
      </c>
      <c r="C392" s="335" t="s">
        <v>365</v>
      </c>
      <c r="D392" s="335"/>
      <c r="E392" s="335"/>
      <c r="F392" s="335"/>
      <c r="G392" s="336"/>
      <c r="H392" s="337"/>
      <c r="I392" s="338" t="s">
        <v>1332</v>
      </c>
      <c r="J392" s="325"/>
    </row>
    <row r="393" customFormat="false" ht="12.75" hidden="false" customHeight="false" outlineLevel="0" collapsed="false">
      <c r="A393" s="320"/>
      <c r="B393" s="320" t="s">
        <v>366</v>
      </c>
      <c r="C393" s="332" t="s">
        <v>367</v>
      </c>
      <c r="D393" s="332"/>
      <c r="E393" s="332"/>
      <c r="F393" s="332"/>
      <c r="G393" s="333"/>
      <c r="H393" s="323" t="s">
        <v>1333</v>
      </c>
      <c r="I393" s="324" t="s">
        <v>1334</v>
      </c>
      <c r="J393" s="325" t="n">
        <v>76.8698402273731</v>
      </c>
    </row>
    <row r="394" customFormat="false" ht="12.75" hidden="false" customHeight="false" outlineLevel="0" collapsed="false">
      <c r="A394" s="334"/>
      <c r="B394" s="334" t="s">
        <v>368</v>
      </c>
      <c r="C394" s="335" t="s">
        <v>369</v>
      </c>
      <c r="D394" s="335"/>
      <c r="E394" s="335"/>
      <c r="F394" s="335"/>
      <c r="G394" s="336"/>
      <c r="H394" s="337"/>
      <c r="I394" s="338" t="s">
        <v>1335</v>
      </c>
      <c r="J394" s="325"/>
    </row>
    <row r="395" customFormat="false" ht="12.75" hidden="false" customHeight="false" outlineLevel="0" collapsed="false">
      <c r="A395" s="334"/>
      <c r="B395" s="334" t="s">
        <v>370</v>
      </c>
      <c r="C395" s="335" t="s">
        <v>371</v>
      </c>
      <c r="D395" s="335"/>
      <c r="E395" s="335"/>
      <c r="F395" s="335"/>
      <c r="G395" s="336"/>
      <c r="H395" s="337"/>
      <c r="I395" s="338" t="s">
        <v>1336</v>
      </c>
      <c r="J395" s="325"/>
    </row>
    <row r="396" customFormat="false" ht="12.75" hidden="false" customHeight="false" outlineLevel="0" collapsed="false">
      <c r="A396" s="334"/>
      <c r="B396" s="334" t="s">
        <v>374</v>
      </c>
      <c r="C396" s="335" t="s">
        <v>375</v>
      </c>
      <c r="D396" s="335"/>
      <c r="E396" s="335"/>
      <c r="F396" s="335"/>
      <c r="G396" s="336"/>
      <c r="H396" s="337"/>
      <c r="I396" s="338" t="s">
        <v>1337</v>
      </c>
      <c r="J396" s="325"/>
    </row>
    <row r="397" customFormat="false" ht="12.75" hidden="false" customHeight="false" outlineLevel="0" collapsed="false">
      <c r="A397" s="334"/>
      <c r="B397" s="334" t="s">
        <v>376</v>
      </c>
      <c r="C397" s="335" t="s">
        <v>377</v>
      </c>
      <c r="D397" s="335"/>
      <c r="E397" s="335"/>
      <c r="F397" s="335"/>
      <c r="G397" s="336"/>
      <c r="H397" s="337"/>
      <c r="I397" s="338" t="s">
        <v>1338</v>
      </c>
      <c r="J397" s="325"/>
    </row>
    <row r="398" customFormat="false" ht="12.75" hidden="false" customHeight="false" outlineLevel="0" collapsed="false">
      <c r="A398" s="334"/>
      <c r="B398" s="334" t="s">
        <v>378</v>
      </c>
      <c r="C398" s="335" t="s">
        <v>379</v>
      </c>
      <c r="D398" s="335"/>
      <c r="E398" s="335"/>
      <c r="F398" s="335"/>
      <c r="G398" s="336"/>
      <c r="H398" s="337"/>
      <c r="I398" s="338" t="s">
        <v>1339</v>
      </c>
      <c r="J398" s="325"/>
    </row>
    <row r="399" customFormat="false" ht="12.75" hidden="false" customHeight="false" outlineLevel="0" collapsed="false">
      <c r="A399" s="334"/>
      <c r="B399" s="334" t="s">
        <v>380</v>
      </c>
      <c r="C399" s="335" t="s">
        <v>381</v>
      </c>
      <c r="D399" s="335"/>
      <c r="E399" s="335"/>
      <c r="F399" s="335"/>
      <c r="G399" s="336"/>
      <c r="H399" s="337"/>
      <c r="I399" s="338" t="s">
        <v>1340</v>
      </c>
      <c r="J399" s="325"/>
    </row>
    <row r="400" customFormat="false" ht="12.75" hidden="false" customHeight="false" outlineLevel="0" collapsed="false">
      <c r="A400" s="334"/>
      <c r="B400" s="334" t="s">
        <v>382</v>
      </c>
      <c r="C400" s="335" t="s">
        <v>383</v>
      </c>
      <c r="D400" s="335"/>
      <c r="E400" s="335"/>
      <c r="F400" s="335"/>
      <c r="G400" s="336"/>
      <c r="H400" s="337"/>
      <c r="I400" s="338" t="s">
        <v>1341</v>
      </c>
      <c r="J400" s="325"/>
    </row>
    <row r="401" customFormat="false" ht="12.75" hidden="false" customHeight="false" outlineLevel="0" collapsed="false">
      <c r="A401" s="334"/>
      <c r="B401" s="334" t="s">
        <v>384</v>
      </c>
      <c r="C401" s="335" t="s">
        <v>385</v>
      </c>
      <c r="D401" s="335"/>
      <c r="E401" s="335"/>
      <c r="F401" s="335"/>
      <c r="G401" s="336"/>
      <c r="H401" s="337"/>
      <c r="I401" s="338" t="s">
        <v>1342</v>
      </c>
      <c r="J401" s="325"/>
    </row>
    <row r="402" customFormat="false" ht="12.75" hidden="false" customHeight="false" outlineLevel="0" collapsed="false">
      <c r="A402" s="320"/>
      <c r="B402" s="320" t="s">
        <v>389</v>
      </c>
      <c r="C402" s="332" t="s">
        <v>390</v>
      </c>
      <c r="D402" s="332"/>
      <c r="E402" s="332"/>
      <c r="F402" s="332"/>
      <c r="G402" s="333"/>
      <c r="H402" s="323" t="s">
        <v>1131</v>
      </c>
      <c r="I402" s="324" t="s">
        <v>1343</v>
      </c>
      <c r="J402" s="325" t="n">
        <v>75.5296869565217</v>
      </c>
    </row>
    <row r="403" customFormat="false" ht="12.75" hidden="false" customHeight="false" outlineLevel="0" collapsed="false">
      <c r="A403" s="334"/>
      <c r="B403" s="334" t="s">
        <v>391</v>
      </c>
      <c r="C403" s="335" t="s">
        <v>392</v>
      </c>
      <c r="D403" s="335"/>
      <c r="E403" s="335"/>
      <c r="F403" s="335"/>
      <c r="G403" s="336"/>
      <c r="H403" s="337"/>
      <c r="I403" s="338" t="s">
        <v>1344</v>
      </c>
      <c r="J403" s="325"/>
    </row>
    <row r="404" customFormat="false" ht="12.75" hidden="false" customHeight="false" outlineLevel="0" collapsed="false">
      <c r="A404" s="334"/>
      <c r="B404" s="334" t="s">
        <v>393</v>
      </c>
      <c r="C404" s="335" t="s">
        <v>394</v>
      </c>
      <c r="D404" s="335"/>
      <c r="E404" s="335"/>
      <c r="F404" s="335"/>
      <c r="G404" s="336"/>
      <c r="H404" s="337"/>
      <c r="I404" s="338" t="s">
        <v>1345</v>
      </c>
      <c r="J404" s="325"/>
    </row>
    <row r="405" customFormat="false" ht="12.75" hidden="false" customHeight="false" outlineLevel="0" collapsed="false">
      <c r="A405" s="334"/>
      <c r="B405" s="334" t="s">
        <v>395</v>
      </c>
      <c r="C405" s="335" t="s">
        <v>396</v>
      </c>
      <c r="D405" s="335"/>
      <c r="E405" s="335"/>
      <c r="F405" s="335"/>
      <c r="G405" s="336"/>
      <c r="H405" s="337"/>
      <c r="I405" s="338" t="s">
        <v>1346</v>
      </c>
      <c r="J405" s="325"/>
    </row>
    <row r="406" customFormat="false" ht="12.75" hidden="false" customHeight="false" outlineLevel="0" collapsed="false">
      <c r="A406" s="334"/>
      <c r="B406" s="334" t="s">
        <v>397</v>
      </c>
      <c r="C406" s="335" t="s">
        <v>398</v>
      </c>
      <c r="D406" s="335"/>
      <c r="E406" s="335"/>
      <c r="F406" s="335"/>
      <c r="G406" s="336"/>
      <c r="H406" s="337"/>
      <c r="I406" s="338" t="s">
        <v>1347</v>
      </c>
      <c r="J406" s="325"/>
    </row>
    <row r="407" customFormat="false" ht="12.75" hidden="false" customHeight="false" outlineLevel="0" collapsed="false">
      <c r="A407" s="334"/>
      <c r="B407" s="334" t="s">
        <v>399</v>
      </c>
      <c r="C407" s="335" t="s">
        <v>400</v>
      </c>
      <c r="D407" s="335"/>
      <c r="E407" s="335"/>
      <c r="F407" s="335"/>
      <c r="G407" s="336"/>
      <c r="H407" s="337"/>
      <c r="I407" s="338" t="s">
        <v>1348</v>
      </c>
      <c r="J407" s="325"/>
    </row>
    <row r="408" customFormat="false" ht="12.75" hidden="false" customHeight="false" outlineLevel="0" collapsed="false">
      <c r="A408" s="334"/>
      <c r="B408" s="334" t="s">
        <v>403</v>
      </c>
      <c r="C408" s="335" t="s">
        <v>390</v>
      </c>
      <c r="D408" s="335"/>
      <c r="E408" s="335"/>
      <c r="F408" s="335"/>
      <c r="G408" s="336"/>
      <c r="H408" s="337"/>
      <c r="I408" s="338" t="s">
        <v>1349</v>
      </c>
      <c r="J408" s="325"/>
    </row>
    <row r="409" customFormat="false" ht="12.75" hidden="false" customHeight="false" outlineLevel="0" collapsed="false">
      <c r="A409" s="320"/>
      <c r="B409" s="320" t="s">
        <v>412</v>
      </c>
      <c r="C409" s="332" t="s">
        <v>413</v>
      </c>
      <c r="D409" s="332"/>
      <c r="E409" s="332"/>
      <c r="F409" s="332"/>
      <c r="G409" s="333"/>
      <c r="H409" s="323" t="s">
        <v>1350</v>
      </c>
      <c r="I409" s="324" t="s">
        <v>1351</v>
      </c>
      <c r="J409" s="325" t="n">
        <v>41.764</v>
      </c>
    </row>
    <row r="410" customFormat="false" ht="12.75" hidden="false" customHeight="false" outlineLevel="0" collapsed="false">
      <c r="A410" s="334"/>
      <c r="B410" s="334" t="s">
        <v>418</v>
      </c>
      <c r="C410" s="335" t="s">
        <v>419</v>
      </c>
      <c r="D410" s="335"/>
      <c r="E410" s="335"/>
      <c r="F410" s="335"/>
      <c r="G410" s="336"/>
      <c r="H410" s="337"/>
      <c r="I410" s="338" t="s">
        <v>1351</v>
      </c>
      <c r="J410" s="325"/>
    </row>
    <row r="411" customFormat="false" ht="12.75" hidden="false" customHeight="false" outlineLevel="0" collapsed="false">
      <c r="A411" s="320"/>
      <c r="B411" s="320" t="s">
        <v>449</v>
      </c>
      <c r="C411" s="332" t="s">
        <v>450</v>
      </c>
      <c r="D411" s="332"/>
      <c r="E411" s="332"/>
      <c r="F411" s="332"/>
      <c r="G411" s="333"/>
      <c r="H411" s="323" t="s">
        <v>903</v>
      </c>
      <c r="I411" s="324" t="s">
        <v>1352</v>
      </c>
      <c r="J411" s="325" t="n">
        <v>89.6</v>
      </c>
    </row>
    <row r="412" customFormat="false" ht="12.75" hidden="false" customHeight="false" outlineLevel="0" collapsed="false">
      <c r="A412" s="334"/>
      <c r="B412" s="334" t="s">
        <v>451</v>
      </c>
      <c r="C412" s="335" t="s">
        <v>452</v>
      </c>
      <c r="D412" s="335"/>
      <c r="E412" s="335"/>
      <c r="F412" s="335"/>
      <c r="G412" s="336"/>
      <c r="H412" s="337"/>
      <c r="I412" s="338" t="s">
        <v>1352</v>
      </c>
      <c r="J412" s="325"/>
    </row>
    <row r="413" customFormat="false" ht="12.75" hidden="false" customHeight="false" outlineLevel="0" collapsed="false">
      <c r="A413" s="320" t="s">
        <v>1038</v>
      </c>
      <c r="B413" s="320" t="s">
        <v>1211</v>
      </c>
      <c r="C413" s="332" t="s">
        <v>1353</v>
      </c>
      <c r="D413" s="332"/>
      <c r="E413" s="332"/>
      <c r="F413" s="332"/>
      <c r="G413" s="333"/>
      <c r="H413" s="323" t="s">
        <v>1354</v>
      </c>
      <c r="I413" s="324" t="s">
        <v>1355</v>
      </c>
      <c r="J413" s="325" t="n">
        <v>37.9196561151079</v>
      </c>
    </row>
    <row r="414" customFormat="false" ht="12.75" hidden="false" customHeight="false" outlineLevel="0" collapsed="false">
      <c r="A414" s="320"/>
      <c r="B414" s="320" t="s">
        <v>499</v>
      </c>
      <c r="C414" s="332" t="s">
        <v>500</v>
      </c>
      <c r="D414" s="332"/>
      <c r="E414" s="332"/>
      <c r="F414" s="332"/>
      <c r="G414" s="333"/>
      <c r="H414" s="323" t="s">
        <v>1356</v>
      </c>
      <c r="I414" s="324" t="s">
        <v>1355</v>
      </c>
      <c r="J414" s="325" t="n">
        <v>76.3888724637681</v>
      </c>
    </row>
    <row r="415" customFormat="false" ht="12.75" hidden="false" customHeight="false" outlineLevel="0" collapsed="false">
      <c r="A415" s="334"/>
      <c r="B415" s="334" t="s">
        <v>501</v>
      </c>
      <c r="C415" s="335" t="s">
        <v>502</v>
      </c>
      <c r="D415" s="335"/>
      <c r="E415" s="335"/>
      <c r="F415" s="335"/>
      <c r="G415" s="336"/>
      <c r="H415" s="337"/>
      <c r="I415" s="338" t="s">
        <v>1357</v>
      </c>
      <c r="J415" s="325"/>
    </row>
    <row r="416" customFormat="false" ht="12.75" hidden="false" customHeight="false" outlineLevel="0" collapsed="false">
      <c r="A416" s="334"/>
      <c r="B416" s="334" t="s">
        <v>503</v>
      </c>
      <c r="C416" s="335" t="s">
        <v>504</v>
      </c>
      <c r="D416" s="335"/>
      <c r="E416" s="335"/>
      <c r="F416" s="335"/>
      <c r="G416" s="336"/>
      <c r="H416" s="337"/>
      <c r="I416" s="338" t="s">
        <v>1358</v>
      </c>
      <c r="J416" s="325"/>
    </row>
    <row r="417" customFormat="false" ht="12.75" hidden="false" customHeight="false" outlineLevel="0" collapsed="false">
      <c r="A417" s="334"/>
      <c r="B417" s="334" t="s">
        <v>505</v>
      </c>
      <c r="C417" s="335" t="s">
        <v>506</v>
      </c>
      <c r="D417" s="335"/>
      <c r="E417" s="335"/>
      <c r="F417" s="335"/>
      <c r="G417" s="336"/>
      <c r="H417" s="337"/>
      <c r="I417" s="338" t="s">
        <v>1359</v>
      </c>
      <c r="J417" s="325"/>
    </row>
    <row r="418" customFormat="false" ht="12.75" hidden="false" customHeight="false" outlineLevel="0" collapsed="false">
      <c r="A418" s="320"/>
      <c r="B418" s="320" t="s">
        <v>511</v>
      </c>
      <c r="C418" s="332" t="s">
        <v>512</v>
      </c>
      <c r="D418" s="332"/>
      <c r="E418" s="332"/>
      <c r="F418" s="332"/>
      <c r="G418" s="333"/>
      <c r="H418" s="323" t="s">
        <v>938</v>
      </c>
      <c r="I418" s="324" t="s">
        <v>956</v>
      </c>
      <c r="J418" s="325" t="n">
        <v>0</v>
      </c>
    </row>
    <row r="419" customFormat="false" ht="12.75" hidden="false" customHeight="false" outlineLevel="0" collapsed="false">
      <c r="A419" s="334"/>
      <c r="B419" s="334" t="s">
        <v>513</v>
      </c>
      <c r="C419" s="335" t="s">
        <v>314</v>
      </c>
      <c r="D419" s="335"/>
      <c r="E419" s="335"/>
      <c r="F419" s="335"/>
      <c r="G419" s="336"/>
      <c r="H419" s="337"/>
      <c r="I419" s="338" t="s">
        <v>956</v>
      </c>
      <c r="J419" s="325"/>
    </row>
    <row r="420" customFormat="false" ht="12.75" hidden="false" customHeight="false" outlineLevel="0" collapsed="false">
      <c r="A420" s="334"/>
      <c r="B420" s="334"/>
      <c r="C420" s="335"/>
      <c r="D420" s="335"/>
      <c r="E420" s="335"/>
      <c r="F420" s="335"/>
      <c r="G420" s="336"/>
      <c r="H420" s="337"/>
      <c r="I420" s="338"/>
      <c r="J420" s="325"/>
    </row>
    <row r="421" customFormat="false" ht="12.75" hidden="false" customHeight="false" outlineLevel="0" collapsed="false">
      <c r="A421" s="314"/>
      <c r="B421" s="314" t="s">
        <v>1360</v>
      </c>
      <c r="C421" s="315"/>
      <c r="D421" s="315"/>
      <c r="E421" s="315"/>
      <c r="F421" s="315"/>
      <c r="G421" s="316"/>
      <c r="H421" s="317" t="s">
        <v>795</v>
      </c>
      <c r="I421" s="318" t="s">
        <v>796</v>
      </c>
      <c r="J421" s="319" t="n">
        <v>94.0485432673169</v>
      </c>
    </row>
    <row r="422" customFormat="false" ht="12.75" hidden="false" customHeight="false" outlineLevel="0" collapsed="false">
      <c r="A422" s="320"/>
      <c r="B422" s="320" t="s">
        <v>1361</v>
      </c>
      <c r="C422" s="321"/>
      <c r="D422" s="321"/>
      <c r="E422" s="321"/>
      <c r="F422" s="321"/>
      <c r="G422" s="322"/>
      <c r="H422" s="323" t="s">
        <v>795</v>
      </c>
      <c r="I422" s="324" t="s">
        <v>796</v>
      </c>
      <c r="J422" s="325" t="n">
        <v>94.0485432673169</v>
      </c>
    </row>
    <row r="423" customFormat="false" ht="12.75" hidden="false" customHeight="false" outlineLevel="0" collapsed="false">
      <c r="A423" s="326"/>
      <c r="B423" s="326" t="s">
        <v>859</v>
      </c>
      <c r="C423" s="327"/>
      <c r="D423" s="327"/>
      <c r="E423" s="327"/>
      <c r="F423" s="327"/>
      <c r="G423" s="328"/>
      <c r="H423" s="329" t="s">
        <v>1362</v>
      </c>
      <c r="I423" s="330" t="s">
        <v>1363</v>
      </c>
      <c r="J423" s="331" t="n">
        <v>92.3530936186248</v>
      </c>
    </row>
    <row r="424" customFormat="false" ht="12.75" hidden="false" customHeight="false" outlineLevel="0" collapsed="false">
      <c r="A424" s="326"/>
      <c r="B424" s="326" t="s">
        <v>862</v>
      </c>
      <c r="C424" s="327"/>
      <c r="D424" s="327"/>
      <c r="E424" s="327"/>
      <c r="F424" s="327"/>
      <c r="G424" s="328"/>
      <c r="H424" s="329" t="s">
        <v>955</v>
      </c>
      <c r="I424" s="330" t="s">
        <v>955</v>
      </c>
      <c r="J424" s="331" t="n">
        <v>100</v>
      </c>
    </row>
    <row r="425" customFormat="false" ht="12.75" hidden="false" customHeight="false" outlineLevel="0" collapsed="false">
      <c r="A425" s="326"/>
      <c r="B425" s="326" t="s">
        <v>1364</v>
      </c>
      <c r="C425" s="327"/>
      <c r="D425" s="327"/>
      <c r="E425" s="327"/>
      <c r="F425" s="327"/>
      <c r="G425" s="328"/>
      <c r="H425" s="329" t="s">
        <v>1365</v>
      </c>
      <c r="I425" s="330" t="s">
        <v>1366</v>
      </c>
      <c r="J425" s="331" t="n">
        <v>99.5024865671642</v>
      </c>
    </row>
    <row r="426" customFormat="false" ht="12.75" hidden="false" customHeight="false" outlineLevel="0" collapsed="false">
      <c r="A426" s="320"/>
      <c r="B426" s="320" t="s">
        <v>880</v>
      </c>
      <c r="C426" s="332" t="s">
        <v>881</v>
      </c>
      <c r="D426" s="332"/>
      <c r="E426" s="332"/>
      <c r="F426" s="332"/>
      <c r="G426" s="333"/>
      <c r="H426" s="323" t="s">
        <v>795</v>
      </c>
      <c r="I426" s="324" t="s">
        <v>796</v>
      </c>
      <c r="J426" s="325" t="n">
        <v>94.0485432673169</v>
      </c>
    </row>
    <row r="427" customFormat="false" ht="12.75" hidden="false" customHeight="false" outlineLevel="0" collapsed="false">
      <c r="A427" s="320" t="s">
        <v>884</v>
      </c>
      <c r="B427" s="320" t="s">
        <v>885</v>
      </c>
      <c r="C427" s="332" t="s">
        <v>886</v>
      </c>
      <c r="D427" s="332"/>
      <c r="E427" s="332"/>
      <c r="F427" s="332"/>
      <c r="G427" s="333"/>
      <c r="H427" s="323" t="s">
        <v>1367</v>
      </c>
      <c r="I427" s="324" t="s">
        <v>1368</v>
      </c>
      <c r="J427" s="325" t="n">
        <v>94.7119176166873</v>
      </c>
    </row>
    <row r="428" customFormat="false" ht="12.75" hidden="false" customHeight="false" outlineLevel="0" collapsed="false">
      <c r="A428" s="320"/>
      <c r="B428" s="320" t="s">
        <v>323</v>
      </c>
      <c r="C428" s="332" t="s">
        <v>324</v>
      </c>
      <c r="D428" s="332"/>
      <c r="E428" s="332"/>
      <c r="F428" s="332"/>
      <c r="G428" s="333"/>
      <c r="H428" s="323" t="s">
        <v>1369</v>
      </c>
      <c r="I428" s="324" t="s">
        <v>1370</v>
      </c>
      <c r="J428" s="325" t="n">
        <v>96.0572082706767</v>
      </c>
    </row>
    <row r="429" customFormat="false" ht="12.75" hidden="false" customHeight="false" outlineLevel="0" collapsed="false">
      <c r="A429" s="334"/>
      <c r="B429" s="334" t="s">
        <v>325</v>
      </c>
      <c r="C429" s="335" t="s">
        <v>326</v>
      </c>
      <c r="D429" s="335"/>
      <c r="E429" s="335"/>
      <c r="F429" s="335"/>
      <c r="G429" s="336"/>
      <c r="H429" s="337"/>
      <c r="I429" s="338" t="s">
        <v>1370</v>
      </c>
      <c r="J429" s="325"/>
    </row>
    <row r="430" customFormat="false" ht="12.75" hidden="false" customHeight="false" outlineLevel="0" collapsed="false">
      <c r="A430" s="320"/>
      <c r="B430" s="320" t="s">
        <v>329</v>
      </c>
      <c r="C430" s="332" t="s">
        <v>330</v>
      </c>
      <c r="D430" s="332"/>
      <c r="E430" s="332"/>
      <c r="F430" s="332"/>
      <c r="G430" s="333"/>
      <c r="H430" s="323" t="s">
        <v>1371</v>
      </c>
      <c r="I430" s="324" t="s">
        <v>1372</v>
      </c>
      <c r="J430" s="325" t="n">
        <v>97.9410310344828</v>
      </c>
    </row>
    <row r="431" customFormat="false" ht="12.75" hidden="false" customHeight="false" outlineLevel="0" collapsed="false">
      <c r="A431" s="334"/>
      <c r="B431" s="334" t="s">
        <v>331</v>
      </c>
      <c r="C431" s="335" t="s">
        <v>330</v>
      </c>
      <c r="D431" s="335"/>
      <c r="E431" s="335"/>
      <c r="F431" s="335"/>
      <c r="G431" s="336"/>
      <c r="H431" s="337"/>
      <c r="I431" s="338" t="s">
        <v>1372</v>
      </c>
      <c r="J431" s="325"/>
    </row>
    <row r="432" customFormat="false" ht="12.75" hidden="false" customHeight="false" outlineLevel="0" collapsed="false">
      <c r="A432" s="320"/>
      <c r="B432" s="320" t="s">
        <v>332</v>
      </c>
      <c r="C432" s="332" t="s">
        <v>333</v>
      </c>
      <c r="D432" s="332"/>
      <c r="E432" s="332"/>
      <c r="F432" s="332"/>
      <c r="G432" s="333"/>
      <c r="H432" s="323" t="s">
        <v>1373</v>
      </c>
      <c r="I432" s="324" t="s">
        <v>1374</v>
      </c>
      <c r="J432" s="325" t="n">
        <v>95.9565633187773</v>
      </c>
    </row>
    <row r="433" customFormat="false" ht="12.75" hidden="false" customHeight="false" outlineLevel="0" collapsed="false">
      <c r="A433" s="334"/>
      <c r="B433" s="334" t="s">
        <v>336</v>
      </c>
      <c r="C433" s="335" t="s">
        <v>337</v>
      </c>
      <c r="D433" s="335"/>
      <c r="E433" s="335"/>
      <c r="F433" s="335"/>
      <c r="G433" s="336"/>
      <c r="H433" s="337"/>
      <c r="I433" s="338" t="s">
        <v>1375</v>
      </c>
      <c r="J433" s="325"/>
    </row>
    <row r="434" customFormat="false" ht="12.75" hidden="false" customHeight="false" outlineLevel="0" collapsed="false">
      <c r="A434" s="334"/>
      <c r="B434" s="334" t="s">
        <v>338</v>
      </c>
      <c r="C434" s="335" t="s">
        <v>339</v>
      </c>
      <c r="D434" s="335"/>
      <c r="E434" s="335"/>
      <c r="F434" s="335"/>
      <c r="G434" s="336"/>
      <c r="H434" s="337"/>
      <c r="I434" s="338" t="s">
        <v>1376</v>
      </c>
      <c r="J434" s="325"/>
    </row>
    <row r="435" customFormat="false" ht="12.75" hidden="false" customHeight="false" outlineLevel="0" collapsed="false">
      <c r="A435" s="320"/>
      <c r="B435" s="320" t="s">
        <v>342</v>
      </c>
      <c r="C435" s="332" t="s">
        <v>343</v>
      </c>
      <c r="D435" s="332"/>
      <c r="E435" s="332"/>
      <c r="F435" s="332"/>
      <c r="G435" s="333"/>
      <c r="H435" s="323" t="s">
        <v>1377</v>
      </c>
      <c r="I435" s="324" t="s">
        <v>1378</v>
      </c>
      <c r="J435" s="325" t="n">
        <v>91.435535928912</v>
      </c>
    </row>
    <row r="436" customFormat="false" ht="12.75" hidden="false" customHeight="false" outlineLevel="0" collapsed="false">
      <c r="A436" s="334"/>
      <c r="B436" s="334" t="s">
        <v>344</v>
      </c>
      <c r="C436" s="335" t="s">
        <v>345</v>
      </c>
      <c r="D436" s="335"/>
      <c r="E436" s="335"/>
      <c r="F436" s="335"/>
      <c r="G436" s="336"/>
      <c r="H436" s="337"/>
      <c r="I436" s="338" t="s">
        <v>1379</v>
      </c>
      <c r="J436" s="325"/>
    </row>
    <row r="437" customFormat="false" ht="12.75" hidden="false" customHeight="false" outlineLevel="0" collapsed="false">
      <c r="A437" s="334"/>
      <c r="B437" s="334" t="s">
        <v>346</v>
      </c>
      <c r="C437" s="335" t="s">
        <v>347</v>
      </c>
      <c r="D437" s="335"/>
      <c r="E437" s="335"/>
      <c r="F437" s="335"/>
      <c r="G437" s="336"/>
      <c r="H437" s="337"/>
      <c r="I437" s="338" t="s">
        <v>1380</v>
      </c>
      <c r="J437" s="325"/>
    </row>
    <row r="438" customFormat="false" ht="12.75" hidden="false" customHeight="false" outlineLevel="0" collapsed="false">
      <c r="A438" s="334"/>
      <c r="B438" s="334" t="s">
        <v>348</v>
      </c>
      <c r="C438" s="335" t="s">
        <v>349</v>
      </c>
      <c r="D438" s="335"/>
      <c r="E438" s="335"/>
      <c r="F438" s="335"/>
      <c r="G438" s="336"/>
      <c r="H438" s="337"/>
      <c r="I438" s="338" t="s">
        <v>1381</v>
      </c>
      <c r="J438" s="325"/>
    </row>
    <row r="439" customFormat="false" ht="12.75" hidden="false" customHeight="false" outlineLevel="0" collapsed="false">
      <c r="A439" s="320"/>
      <c r="B439" s="320" t="s">
        <v>352</v>
      </c>
      <c r="C439" s="332" t="s">
        <v>353</v>
      </c>
      <c r="D439" s="332"/>
      <c r="E439" s="332"/>
      <c r="F439" s="332"/>
      <c r="G439" s="333"/>
      <c r="H439" s="323" t="s">
        <v>1382</v>
      </c>
      <c r="I439" s="324" t="s">
        <v>1383</v>
      </c>
      <c r="J439" s="325" t="n">
        <v>95.2348846153846</v>
      </c>
    </row>
    <row r="440" customFormat="false" ht="12.75" hidden="false" customHeight="false" outlineLevel="0" collapsed="false">
      <c r="A440" s="334"/>
      <c r="B440" s="334" t="s">
        <v>354</v>
      </c>
      <c r="C440" s="335" t="s">
        <v>355</v>
      </c>
      <c r="D440" s="335"/>
      <c r="E440" s="335"/>
      <c r="F440" s="335"/>
      <c r="G440" s="336"/>
      <c r="H440" s="337"/>
      <c r="I440" s="338" t="s">
        <v>1383</v>
      </c>
      <c r="J440" s="325"/>
    </row>
    <row r="441" customFormat="false" ht="12.75" hidden="false" customHeight="false" outlineLevel="0" collapsed="false">
      <c r="A441" s="320"/>
      <c r="B441" s="320" t="s">
        <v>366</v>
      </c>
      <c r="C441" s="332" t="s">
        <v>367</v>
      </c>
      <c r="D441" s="332"/>
      <c r="E441" s="332"/>
      <c r="F441" s="332"/>
      <c r="G441" s="333"/>
      <c r="H441" s="323" t="s">
        <v>1197</v>
      </c>
      <c r="I441" s="324" t="s">
        <v>1384</v>
      </c>
      <c r="J441" s="325" t="n">
        <v>73.49545</v>
      </c>
    </row>
    <row r="442" customFormat="false" ht="12.75" hidden="false" customHeight="false" outlineLevel="0" collapsed="false">
      <c r="A442" s="334"/>
      <c r="B442" s="334" t="s">
        <v>368</v>
      </c>
      <c r="C442" s="335" t="s">
        <v>369</v>
      </c>
      <c r="D442" s="335"/>
      <c r="E442" s="335"/>
      <c r="F442" s="335"/>
      <c r="G442" s="336"/>
      <c r="H442" s="337"/>
      <c r="I442" s="338" t="s">
        <v>1385</v>
      </c>
      <c r="J442" s="325"/>
    </row>
    <row r="443" customFormat="false" ht="12.75" hidden="false" customHeight="false" outlineLevel="0" collapsed="false">
      <c r="A443" s="334"/>
      <c r="B443" s="334" t="s">
        <v>372</v>
      </c>
      <c r="C443" s="335" t="s">
        <v>373</v>
      </c>
      <c r="D443" s="335"/>
      <c r="E443" s="335"/>
      <c r="F443" s="335"/>
      <c r="G443" s="336"/>
      <c r="H443" s="337"/>
      <c r="I443" s="338" t="s">
        <v>1386</v>
      </c>
      <c r="J443" s="325"/>
    </row>
    <row r="444" customFormat="false" ht="12.75" hidden="false" customHeight="false" outlineLevel="0" collapsed="false">
      <c r="A444" s="334"/>
      <c r="B444" s="334" t="s">
        <v>380</v>
      </c>
      <c r="C444" s="335" t="s">
        <v>381</v>
      </c>
      <c r="D444" s="335"/>
      <c r="E444" s="335"/>
      <c r="F444" s="335"/>
      <c r="G444" s="336"/>
      <c r="H444" s="337"/>
      <c r="I444" s="338" t="s">
        <v>1387</v>
      </c>
      <c r="J444" s="325"/>
    </row>
    <row r="445" customFormat="false" ht="12.75" hidden="false" customHeight="false" outlineLevel="0" collapsed="false">
      <c r="A445" s="334"/>
      <c r="B445" s="334" t="s">
        <v>384</v>
      </c>
      <c r="C445" s="335" t="s">
        <v>385</v>
      </c>
      <c r="D445" s="335"/>
      <c r="E445" s="335"/>
      <c r="F445" s="335"/>
      <c r="G445" s="336"/>
      <c r="H445" s="337"/>
      <c r="I445" s="338" t="s">
        <v>1388</v>
      </c>
      <c r="J445" s="325"/>
    </row>
    <row r="446" customFormat="false" ht="12.75" hidden="false" customHeight="false" outlineLevel="0" collapsed="false">
      <c r="A446" s="320"/>
      <c r="B446" s="320" t="s">
        <v>389</v>
      </c>
      <c r="C446" s="332" t="s">
        <v>390</v>
      </c>
      <c r="D446" s="332"/>
      <c r="E446" s="332"/>
      <c r="F446" s="332"/>
      <c r="G446" s="333"/>
      <c r="H446" s="323" t="s">
        <v>1389</v>
      </c>
      <c r="I446" s="324" t="s">
        <v>1390</v>
      </c>
      <c r="J446" s="325" t="n">
        <v>88.5032718894009</v>
      </c>
    </row>
    <row r="447" customFormat="false" ht="12.75" hidden="false" customHeight="false" outlineLevel="0" collapsed="false">
      <c r="A447" s="334"/>
      <c r="B447" s="334" t="s">
        <v>397</v>
      </c>
      <c r="C447" s="335" t="s">
        <v>398</v>
      </c>
      <c r="D447" s="335"/>
      <c r="E447" s="335"/>
      <c r="F447" s="335"/>
      <c r="G447" s="336"/>
      <c r="H447" s="337"/>
      <c r="I447" s="338" t="s">
        <v>1391</v>
      </c>
      <c r="J447" s="325"/>
    </row>
    <row r="448" customFormat="false" ht="12.75" hidden="false" customHeight="false" outlineLevel="0" collapsed="false">
      <c r="A448" s="334"/>
      <c r="B448" s="334" t="s">
        <v>399</v>
      </c>
      <c r="C448" s="335" t="s">
        <v>400</v>
      </c>
      <c r="D448" s="335"/>
      <c r="E448" s="335"/>
      <c r="F448" s="335"/>
      <c r="G448" s="336"/>
      <c r="H448" s="337"/>
      <c r="I448" s="338" t="s">
        <v>1392</v>
      </c>
      <c r="J448" s="325"/>
    </row>
    <row r="449" customFormat="false" ht="12.75" hidden="false" customHeight="false" outlineLevel="0" collapsed="false">
      <c r="A449" s="334"/>
      <c r="B449" s="334" t="s">
        <v>403</v>
      </c>
      <c r="C449" s="335" t="s">
        <v>390</v>
      </c>
      <c r="D449" s="335"/>
      <c r="E449" s="335"/>
      <c r="F449" s="335"/>
      <c r="G449" s="336"/>
      <c r="H449" s="337"/>
      <c r="I449" s="338" t="s">
        <v>1393</v>
      </c>
      <c r="J449" s="325"/>
    </row>
    <row r="450" customFormat="false" ht="12.75" hidden="false" customHeight="false" outlineLevel="0" collapsed="false">
      <c r="A450" s="320" t="s">
        <v>1394</v>
      </c>
      <c r="B450" s="320" t="s">
        <v>1091</v>
      </c>
      <c r="C450" s="332" t="s">
        <v>1395</v>
      </c>
      <c r="D450" s="332"/>
      <c r="E450" s="332"/>
      <c r="F450" s="332"/>
      <c r="G450" s="333"/>
      <c r="H450" s="323" t="s">
        <v>1396</v>
      </c>
      <c r="I450" s="324" t="s">
        <v>1397</v>
      </c>
      <c r="J450" s="325" t="n">
        <v>86.8486091503268</v>
      </c>
    </row>
    <row r="451" customFormat="false" ht="12.75" hidden="false" customHeight="false" outlineLevel="0" collapsed="false">
      <c r="A451" s="320"/>
      <c r="B451" s="320" t="s">
        <v>406</v>
      </c>
      <c r="C451" s="332" t="s">
        <v>407</v>
      </c>
      <c r="D451" s="332"/>
      <c r="E451" s="332"/>
      <c r="F451" s="332"/>
      <c r="G451" s="333"/>
      <c r="H451" s="323" t="s">
        <v>1396</v>
      </c>
      <c r="I451" s="324" t="s">
        <v>1397</v>
      </c>
      <c r="J451" s="325" t="n">
        <v>86.8486091503268</v>
      </c>
    </row>
    <row r="452" customFormat="false" ht="15.75" hidden="false" customHeight="true" outlineLevel="0" collapsed="false">
      <c r="A452" s="334"/>
      <c r="B452" s="272" t="s">
        <v>408</v>
      </c>
      <c r="C452" s="347" t="s">
        <v>409</v>
      </c>
      <c r="D452" s="347"/>
      <c r="E452" s="347"/>
      <c r="F452" s="347"/>
      <c r="G452" s="347"/>
      <c r="H452" s="337"/>
      <c r="I452" s="338" t="s">
        <v>1398</v>
      </c>
      <c r="J452" s="325"/>
    </row>
    <row r="453" customFormat="false" ht="12.75" hidden="false" customHeight="true" outlineLevel="0" collapsed="false">
      <c r="A453" s="334"/>
      <c r="B453" s="272" t="s">
        <v>410</v>
      </c>
      <c r="C453" s="347" t="s">
        <v>411</v>
      </c>
      <c r="D453" s="347"/>
      <c r="E453" s="347"/>
      <c r="F453" s="347"/>
      <c r="G453" s="347"/>
      <c r="H453" s="337"/>
      <c r="I453" s="338" t="s">
        <v>1399</v>
      </c>
      <c r="J453" s="325"/>
    </row>
    <row r="454" customFormat="false" ht="12.75" hidden="false" customHeight="true" outlineLevel="0" collapsed="false">
      <c r="A454" s="320"/>
      <c r="B454" s="269" t="s">
        <v>1091</v>
      </c>
      <c r="C454" s="348" t="s">
        <v>1395</v>
      </c>
      <c r="D454" s="348"/>
      <c r="E454" s="348"/>
      <c r="F454" s="348"/>
      <c r="G454" s="348"/>
      <c r="H454" s="323" t="s">
        <v>1365</v>
      </c>
      <c r="I454" s="324" t="s">
        <v>1366</v>
      </c>
      <c r="J454" s="325" t="n">
        <v>99.5024865671642</v>
      </c>
    </row>
    <row r="455" customFormat="false" ht="28.5" hidden="false" customHeight="true" outlineLevel="0" collapsed="false">
      <c r="A455" s="320"/>
      <c r="B455" s="269" t="s">
        <v>728</v>
      </c>
      <c r="C455" s="348" t="s">
        <v>729</v>
      </c>
      <c r="D455" s="348"/>
      <c r="E455" s="348"/>
      <c r="F455" s="348"/>
      <c r="G455" s="348"/>
      <c r="H455" s="323" t="s">
        <v>1365</v>
      </c>
      <c r="I455" s="324" t="s">
        <v>1366</v>
      </c>
      <c r="J455" s="325" t="n">
        <v>99.5024865671642</v>
      </c>
    </row>
    <row r="456" customFormat="false" ht="12.75" hidden="false" customHeight="false" outlineLevel="0" collapsed="false">
      <c r="A456" s="334"/>
      <c r="B456" s="334" t="s">
        <v>730</v>
      </c>
      <c r="C456" s="335" t="s">
        <v>731</v>
      </c>
      <c r="D456" s="335"/>
      <c r="E456" s="335"/>
      <c r="F456" s="335"/>
      <c r="G456" s="336"/>
      <c r="H456" s="337"/>
      <c r="I456" s="338" t="s">
        <v>1366</v>
      </c>
      <c r="J456" s="325"/>
    </row>
    <row r="457" customFormat="false" ht="12.75" hidden="false" customHeight="false" outlineLevel="0" collapsed="false">
      <c r="A457" s="320" t="s">
        <v>1400</v>
      </c>
      <c r="B457" s="320" t="s">
        <v>1107</v>
      </c>
      <c r="C457" s="332" t="s">
        <v>1401</v>
      </c>
      <c r="D457" s="332"/>
      <c r="E457" s="332"/>
      <c r="F457" s="332"/>
      <c r="G457" s="333"/>
      <c r="H457" s="323" t="s">
        <v>1402</v>
      </c>
      <c r="I457" s="324" t="s">
        <v>1403</v>
      </c>
      <c r="J457" s="325" t="n">
        <v>97.7764389438944</v>
      </c>
    </row>
    <row r="458" customFormat="false" ht="12.75" hidden="false" customHeight="false" outlineLevel="0" collapsed="false">
      <c r="A458" s="320"/>
      <c r="B458" s="320" t="s">
        <v>366</v>
      </c>
      <c r="C458" s="332" t="s">
        <v>367</v>
      </c>
      <c r="D458" s="332"/>
      <c r="E458" s="332"/>
      <c r="F458" s="332"/>
      <c r="G458" s="333"/>
      <c r="H458" s="323" t="s">
        <v>1404</v>
      </c>
      <c r="I458" s="324" t="s">
        <v>1405</v>
      </c>
      <c r="J458" s="325" t="n">
        <v>100.016442890443</v>
      </c>
    </row>
    <row r="459" customFormat="false" ht="12.75" hidden="false" customHeight="false" outlineLevel="0" collapsed="false">
      <c r="A459" s="334"/>
      <c r="B459" s="334" t="s">
        <v>384</v>
      </c>
      <c r="C459" s="335" t="s">
        <v>385</v>
      </c>
      <c r="D459" s="335"/>
      <c r="E459" s="335"/>
      <c r="F459" s="335"/>
      <c r="G459" s="336"/>
      <c r="H459" s="337"/>
      <c r="I459" s="338" t="s">
        <v>1405</v>
      </c>
      <c r="J459" s="325"/>
    </row>
    <row r="460" customFormat="false" ht="12.75" hidden="false" customHeight="false" outlineLevel="0" collapsed="false">
      <c r="A460" s="320"/>
      <c r="B460" s="320" t="s">
        <v>412</v>
      </c>
      <c r="C460" s="332" t="s">
        <v>413</v>
      </c>
      <c r="D460" s="332"/>
      <c r="E460" s="332"/>
      <c r="F460" s="332"/>
      <c r="G460" s="333"/>
      <c r="H460" s="323" t="s">
        <v>1406</v>
      </c>
      <c r="I460" s="324" t="s">
        <v>1407</v>
      </c>
      <c r="J460" s="325" t="n">
        <v>92.3472768361582</v>
      </c>
    </row>
    <row r="461" customFormat="false" ht="12.75" hidden="false" customHeight="false" outlineLevel="0" collapsed="false">
      <c r="A461" s="334"/>
      <c r="B461" s="334" t="s">
        <v>414</v>
      </c>
      <c r="C461" s="335" t="s">
        <v>415</v>
      </c>
      <c r="D461" s="335"/>
      <c r="E461" s="335"/>
      <c r="F461" s="335"/>
      <c r="G461" s="336"/>
      <c r="H461" s="337"/>
      <c r="I461" s="338" t="s">
        <v>1408</v>
      </c>
      <c r="J461" s="325"/>
    </row>
    <row r="462" customFormat="false" ht="12.75" hidden="false" customHeight="false" outlineLevel="0" collapsed="false">
      <c r="A462" s="334"/>
      <c r="B462" s="334" t="s">
        <v>416</v>
      </c>
      <c r="C462" s="335" t="s">
        <v>417</v>
      </c>
      <c r="D462" s="335"/>
      <c r="E462" s="335"/>
      <c r="F462" s="335"/>
      <c r="G462" s="336"/>
      <c r="H462" s="337"/>
      <c r="I462" s="338" t="s">
        <v>1409</v>
      </c>
      <c r="J462" s="325"/>
    </row>
    <row r="463" customFormat="false" ht="12.75" hidden="false" customHeight="false" outlineLevel="0" collapsed="false">
      <c r="A463" s="334"/>
      <c r="B463" s="334" t="s">
        <v>418</v>
      </c>
      <c r="C463" s="335" t="s">
        <v>419</v>
      </c>
      <c r="D463" s="335"/>
      <c r="E463" s="335"/>
      <c r="F463" s="335"/>
      <c r="G463" s="336"/>
      <c r="H463" s="337"/>
      <c r="I463" s="338" t="s">
        <v>1410</v>
      </c>
      <c r="J463" s="325"/>
    </row>
    <row r="464" customFormat="false" ht="12.75" hidden="false" customHeight="false" outlineLevel="0" collapsed="false">
      <c r="A464" s="334"/>
      <c r="B464" s="334" t="s">
        <v>420</v>
      </c>
      <c r="C464" s="335" t="s">
        <v>421</v>
      </c>
      <c r="D464" s="335"/>
      <c r="E464" s="335"/>
      <c r="F464" s="335"/>
      <c r="G464" s="336"/>
      <c r="H464" s="337"/>
      <c r="I464" s="338" t="s">
        <v>1411</v>
      </c>
      <c r="J464" s="325"/>
    </row>
    <row r="465" customFormat="false" ht="12.75" hidden="false" customHeight="false" outlineLevel="0" collapsed="false">
      <c r="A465" s="334"/>
      <c r="B465" s="334"/>
      <c r="C465" s="335"/>
      <c r="D465" s="335"/>
      <c r="E465" s="335"/>
      <c r="F465" s="335"/>
      <c r="G465" s="336"/>
      <c r="H465" s="337"/>
      <c r="I465" s="338"/>
      <c r="J465" s="325"/>
    </row>
    <row r="466" customFormat="false" ht="12.75" hidden="false" customHeight="false" outlineLevel="0" collapsed="false">
      <c r="A466" s="314"/>
      <c r="B466" s="314" t="s">
        <v>1412</v>
      </c>
      <c r="C466" s="315"/>
      <c r="D466" s="315"/>
      <c r="E466" s="315"/>
      <c r="F466" s="315"/>
      <c r="G466" s="316"/>
      <c r="H466" s="317" t="s">
        <v>800</v>
      </c>
      <c r="I466" s="318" t="s">
        <v>801</v>
      </c>
      <c r="J466" s="319" t="n">
        <v>91.9770920474585</v>
      </c>
    </row>
    <row r="467" customFormat="false" ht="12.75" hidden="false" customHeight="false" outlineLevel="0" collapsed="false">
      <c r="A467" s="320"/>
      <c r="B467" s="320" t="s">
        <v>1413</v>
      </c>
      <c r="C467" s="321"/>
      <c r="D467" s="321"/>
      <c r="E467" s="321"/>
      <c r="F467" s="321"/>
      <c r="G467" s="322"/>
      <c r="H467" s="323" t="s">
        <v>803</v>
      </c>
      <c r="I467" s="324" t="s">
        <v>804</v>
      </c>
      <c r="J467" s="325" t="n">
        <v>90.4337019302369</v>
      </c>
    </row>
    <row r="468" customFormat="false" ht="12.75" hidden="false" customHeight="false" outlineLevel="0" collapsed="false">
      <c r="A468" s="326"/>
      <c r="B468" s="326" t="s">
        <v>1253</v>
      </c>
      <c r="C468" s="327"/>
      <c r="D468" s="327"/>
      <c r="E468" s="327"/>
      <c r="F468" s="327"/>
      <c r="G468" s="328"/>
      <c r="H468" s="329" t="s">
        <v>1414</v>
      </c>
      <c r="I468" s="330" t="s">
        <v>1415</v>
      </c>
      <c r="J468" s="331" t="n">
        <v>98.4916075206341</v>
      </c>
    </row>
    <row r="469" customFormat="false" ht="12.75" hidden="false" customHeight="false" outlineLevel="0" collapsed="false">
      <c r="A469" s="326"/>
      <c r="B469" s="326" t="s">
        <v>1416</v>
      </c>
      <c r="C469" s="327"/>
      <c r="D469" s="327"/>
      <c r="E469" s="327"/>
      <c r="F469" s="327"/>
      <c r="G469" s="328"/>
      <c r="H469" s="329" t="s">
        <v>1417</v>
      </c>
      <c r="I469" s="330" t="s">
        <v>1417</v>
      </c>
      <c r="J469" s="331" t="n">
        <v>100</v>
      </c>
    </row>
    <row r="470" customFormat="false" ht="12.75" hidden="false" customHeight="false" outlineLevel="0" collapsed="false">
      <c r="A470" s="326"/>
      <c r="B470" s="326" t="s">
        <v>1418</v>
      </c>
      <c r="C470" s="327"/>
      <c r="D470" s="327"/>
      <c r="E470" s="327"/>
      <c r="F470" s="327"/>
      <c r="G470" s="328"/>
      <c r="H470" s="329" t="s">
        <v>1419</v>
      </c>
      <c r="I470" s="330" t="s">
        <v>1420</v>
      </c>
      <c r="J470" s="331" t="n">
        <v>98.9595690454124</v>
      </c>
    </row>
    <row r="471" customFormat="false" ht="12.75" hidden="false" customHeight="false" outlineLevel="0" collapsed="false">
      <c r="A471" s="326"/>
      <c r="B471" s="326" t="s">
        <v>1421</v>
      </c>
      <c r="C471" s="327"/>
      <c r="D471" s="327"/>
      <c r="E471" s="327"/>
      <c r="F471" s="327"/>
      <c r="G471" s="328"/>
      <c r="H471" s="329" t="s">
        <v>1422</v>
      </c>
      <c r="I471" s="330" t="s">
        <v>1423</v>
      </c>
      <c r="J471" s="331" t="n">
        <v>68.5994959193471</v>
      </c>
    </row>
    <row r="472" customFormat="false" ht="12.75" hidden="false" customHeight="false" outlineLevel="0" collapsed="false">
      <c r="A472" s="326"/>
      <c r="B472" s="326" t="s">
        <v>1424</v>
      </c>
      <c r="C472" s="327"/>
      <c r="D472" s="327"/>
      <c r="E472" s="327"/>
      <c r="F472" s="327"/>
      <c r="G472" s="328"/>
      <c r="H472" s="329" t="s">
        <v>1425</v>
      </c>
      <c r="I472" s="330" t="s">
        <v>1425</v>
      </c>
      <c r="J472" s="331" t="n">
        <v>100</v>
      </c>
    </row>
    <row r="473" customFormat="false" ht="12.75" hidden="false" customHeight="false" outlineLevel="0" collapsed="false">
      <c r="A473" s="326"/>
      <c r="B473" s="349" t="s">
        <v>1426</v>
      </c>
      <c r="C473" s="349"/>
      <c r="D473" s="349"/>
      <c r="E473" s="349"/>
      <c r="F473" s="349"/>
      <c r="G473" s="349"/>
      <c r="H473" s="329" t="s">
        <v>1427</v>
      </c>
      <c r="I473" s="330" t="s">
        <v>1428</v>
      </c>
      <c r="J473" s="331" t="n">
        <v>99.9996771242533</v>
      </c>
    </row>
    <row r="474" customFormat="false" ht="12.75" hidden="false" customHeight="false" outlineLevel="0" collapsed="false">
      <c r="A474" s="326"/>
      <c r="B474" s="326" t="s">
        <v>1429</v>
      </c>
      <c r="C474" s="327"/>
      <c r="D474" s="327"/>
      <c r="E474" s="327"/>
      <c r="F474" s="327"/>
      <c r="G474" s="328"/>
      <c r="H474" s="329" t="s">
        <v>1430</v>
      </c>
      <c r="I474" s="330" t="s">
        <v>1431</v>
      </c>
      <c r="J474" s="331" t="n">
        <v>94.8240833333333</v>
      </c>
    </row>
    <row r="475" customFormat="false" ht="12.75" hidden="false" customHeight="false" outlineLevel="0" collapsed="false">
      <c r="A475" s="326"/>
      <c r="B475" s="326" t="s">
        <v>875</v>
      </c>
      <c r="C475" s="327"/>
      <c r="D475" s="327"/>
      <c r="E475" s="327"/>
      <c r="F475" s="327"/>
      <c r="G475" s="328"/>
      <c r="H475" s="329" t="s">
        <v>1432</v>
      </c>
      <c r="I475" s="330" t="s">
        <v>1433</v>
      </c>
      <c r="J475" s="331" t="n">
        <v>100.142886740825</v>
      </c>
    </row>
    <row r="476" customFormat="false" ht="12.75" hidden="false" customHeight="false" outlineLevel="0" collapsed="false">
      <c r="A476" s="326"/>
      <c r="B476" s="326" t="s">
        <v>1364</v>
      </c>
      <c r="C476" s="327"/>
      <c r="D476" s="327"/>
      <c r="E476" s="327"/>
      <c r="F476" s="327"/>
      <c r="G476" s="328"/>
      <c r="H476" s="329" t="s">
        <v>1434</v>
      </c>
      <c r="I476" s="330" t="s">
        <v>1435</v>
      </c>
      <c r="J476" s="331" t="n">
        <v>75.3986779091475</v>
      </c>
    </row>
    <row r="477" customFormat="false" ht="12.75" hidden="false" customHeight="false" outlineLevel="0" collapsed="false">
      <c r="A477" s="320"/>
      <c r="B477" s="320" t="s">
        <v>880</v>
      </c>
      <c r="C477" s="333" t="s">
        <v>881</v>
      </c>
      <c r="D477" s="333"/>
      <c r="E477" s="333"/>
      <c r="F477" s="333"/>
      <c r="G477" s="333"/>
      <c r="H477" s="323" t="s">
        <v>1436</v>
      </c>
      <c r="I477" s="324" t="s">
        <v>1437</v>
      </c>
      <c r="J477" s="325" t="n">
        <v>95.5383806528392</v>
      </c>
    </row>
    <row r="478" customFormat="false" ht="12.75" hidden="false" customHeight="false" outlineLevel="0" collapsed="false">
      <c r="A478" s="320" t="s">
        <v>884</v>
      </c>
      <c r="B478" s="320" t="s">
        <v>885</v>
      </c>
      <c r="C478" s="333" t="s">
        <v>886</v>
      </c>
      <c r="D478" s="333"/>
      <c r="E478" s="333"/>
      <c r="F478" s="333"/>
      <c r="G478" s="333"/>
      <c r="H478" s="323" t="s">
        <v>1436</v>
      </c>
      <c r="I478" s="324" t="s">
        <v>1437</v>
      </c>
      <c r="J478" s="325" t="n">
        <v>95.5383806528392</v>
      </c>
    </row>
    <row r="479" customFormat="false" ht="12.75" hidden="false" customHeight="false" outlineLevel="0" collapsed="false">
      <c r="A479" s="320"/>
      <c r="B479" s="320" t="s">
        <v>323</v>
      </c>
      <c r="C479" s="333" t="s">
        <v>324</v>
      </c>
      <c r="D479" s="333"/>
      <c r="E479" s="333"/>
      <c r="F479" s="333"/>
      <c r="G479" s="333"/>
      <c r="H479" s="323" t="s">
        <v>1438</v>
      </c>
      <c r="I479" s="324" t="s">
        <v>1439</v>
      </c>
      <c r="J479" s="325" t="n">
        <v>95.6347262443439</v>
      </c>
    </row>
    <row r="480" customFormat="false" ht="12.75" hidden="false" customHeight="false" outlineLevel="0" collapsed="false">
      <c r="A480" s="334"/>
      <c r="B480" s="334" t="s">
        <v>325</v>
      </c>
      <c r="C480" s="336" t="s">
        <v>326</v>
      </c>
      <c r="D480" s="336"/>
      <c r="E480" s="336"/>
      <c r="F480" s="336"/>
      <c r="G480" s="336"/>
      <c r="H480" s="337"/>
      <c r="I480" s="338" t="s">
        <v>1439</v>
      </c>
      <c r="J480" s="325"/>
    </row>
    <row r="481" customFormat="false" ht="12.75" hidden="false" customHeight="false" outlineLevel="0" collapsed="false">
      <c r="A481" s="320"/>
      <c r="B481" s="320" t="s">
        <v>329</v>
      </c>
      <c r="C481" s="333" t="s">
        <v>330</v>
      </c>
      <c r="D481" s="333"/>
      <c r="E481" s="333"/>
      <c r="F481" s="333"/>
      <c r="G481" s="333"/>
      <c r="H481" s="323" t="s">
        <v>1440</v>
      </c>
      <c r="I481" s="324" t="s">
        <v>1441</v>
      </c>
      <c r="J481" s="325" t="n">
        <v>88.0340833333333</v>
      </c>
    </row>
    <row r="482" customFormat="false" ht="12.75" hidden="false" customHeight="false" outlineLevel="0" collapsed="false">
      <c r="A482" s="334"/>
      <c r="B482" s="334" t="s">
        <v>331</v>
      </c>
      <c r="C482" s="336" t="s">
        <v>330</v>
      </c>
      <c r="D482" s="336"/>
      <c r="E482" s="336"/>
      <c r="F482" s="336"/>
      <c r="G482" s="336"/>
      <c r="H482" s="337"/>
      <c r="I482" s="338" t="s">
        <v>1441</v>
      </c>
      <c r="J482" s="325"/>
    </row>
    <row r="483" customFormat="false" ht="12.75" hidden="false" customHeight="false" outlineLevel="0" collapsed="false">
      <c r="A483" s="320"/>
      <c r="B483" s="320" t="s">
        <v>332</v>
      </c>
      <c r="C483" s="333" t="s">
        <v>333</v>
      </c>
      <c r="D483" s="333"/>
      <c r="E483" s="333"/>
      <c r="F483" s="333"/>
      <c r="G483" s="333"/>
      <c r="H483" s="323" t="s">
        <v>1442</v>
      </c>
      <c r="I483" s="324" t="s">
        <v>1443</v>
      </c>
      <c r="J483" s="325" t="n">
        <v>95.6651052631579</v>
      </c>
    </row>
    <row r="484" customFormat="false" ht="12.75" hidden="false" customHeight="false" outlineLevel="0" collapsed="false">
      <c r="A484" s="334"/>
      <c r="B484" s="334" t="s">
        <v>336</v>
      </c>
      <c r="C484" s="336" t="s">
        <v>337</v>
      </c>
      <c r="D484" s="336"/>
      <c r="E484" s="336"/>
      <c r="F484" s="336"/>
      <c r="G484" s="336"/>
      <c r="H484" s="337"/>
      <c r="I484" s="338" t="s">
        <v>1444</v>
      </c>
      <c r="J484" s="325"/>
    </row>
    <row r="485" customFormat="false" ht="12.75" hidden="false" customHeight="false" outlineLevel="0" collapsed="false">
      <c r="A485" s="334"/>
      <c r="B485" s="334" t="s">
        <v>338</v>
      </c>
      <c r="C485" s="336" t="s">
        <v>339</v>
      </c>
      <c r="D485" s="336"/>
      <c r="E485" s="336"/>
      <c r="F485" s="336"/>
      <c r="G485" s="336"/>
      <c r="H485" s="337"/>
      <c r="I485" s="338" t="s">
        <v>1445</v>
      </c>
      <c r="J485" s="325"/>
    </row>
    <row r="486" customFormat="false" ht="12.75" hidden="false" customHeight="false" outlineLevel="0" collapsed="false">
      <c r="A486" s="320"/>
      <c r="B486" s="320" t="s">
        <v>342</v>
      </c>
      <c r="C486" s="333" t="s">
        <v>343</v>
      </c>
      <c r="D486" s="333"/>
      <c r="E486" s="333"/>
      <c r="F486" s="333"/>
      <c r="G486" s="333"/>
      <c r="H486" s="323" t="s">
        <v>1446</v>
      </c>
      <c r="I486" s="324" t="s">
        <v>1447</v>
      </c>
      <c r="J486" s="325" t="n">
        <v>91.8850220264317</v>
      </c>
    </row>
    <row r="487" customFormat="false" ht="12.75" hidden="false" customHeight="false" outlineLevel="0" collapsed="false">
      <c r="A487" s="334"/>
      <c r="B487" s="334" t="s">
        <v>344</v>
      </c>
      <c r="C487" s="336" t="s">
        <v>345</v>
      </c>
      <c r="D487" s="336"/>
      <c r="E487" s="336"/>
      <c r="F487" s="336"/>
      <c r="G487" s="336"/>
      <c r="H487" s="337"/>
      <c r="I487" s="338" t="s">
        <v>1448</v>
      </c>
      <c r="J487" s="325"/>
    </row>
    <row r="488" customFormat="false" ht="12.75" hidden="false" customHeight="false" outlineLevel="0" collapsed="false">
      <c r="A488" s="334"/>
      <c r="B488" s="334" t="s">
        <v>346</v>
      </c>
      <c r="C488" s="336" t="s">
        <v>347</v>
      </c>
      <c r="D488" s="336"/>
      <c r="E488" s="336"/>
      <c r="F488" s="336"/>
      <c r="G488" s="336"/>
      <c r="H488" s="337"/>
      <c r="I488" s="338" t="s">
        <v>1449</v>
      </c>
      <c r="J488" s="325"/>
    </row>
    <row r="489" customFormat="false" ht="12.75" hidden="false" customHeight="false" outlineLevel="0" collapsed="false">
      <c r="A489" s="334"/>
      <c r="B489" s="334" t="s">
        <v>348</v>
      </c>
      <c r="C489" s="336" t="s">
        <v>349</v>
      </c>
      <c r="D489" s="336"/>
      <c r="E489" s="336"/>
      <c r="F489" s="336"/>
      <c r="G489" s="336"/>
      <c r="H489" s="337"/>
      <c r="I489" s="338" t="s">
        <v>1450</v>
      </c>
      <c r="J489" s="325"/>
    </row>
    <row r="490" customFormat="false" ht="12.75" hidden="false" customHeight="false" outlineLevel="0" collapsed="false">
      <c r="A490" s="320"/>
      <c r="B490" s="320" t="s">
        <v>352</v>
      </c>
      <c r="C490" s="333" t="s">
        <v>353</v>
      </c>
      <c r="D490" s="333"/>
      <c r="E490" s="333"/>
      <c r="F490" s="333"/>
      <c r="G490" s="333"/>
      <c r="H490" s="323" t="s">
        <v>1430</v>
      </c>
      <c r="I490" s="324" t="s">
        <v>1451</v>
      </c>
      <c r="J490" s="325" t="n">
        <v>93.4171666666667</v>
      </c>
    </row>
    <row r="491" customFormat="false" ht="12.75" hidden="false" customHeight="false" outlineLevel="0" collapsed="false">
      <c r="A491" s="334"/>
      <c r="B491" s="334" t="s">
        <v>354</v>
      </c>
      <c r="C491" s="336" t="s">
        <v>355</v>
      </c>
      <c r="D491" s="336"/>
      <c r="E491" s="336"/>
      <c r="F491" s="336"/>
      <c r="G491" s="336"/>
      <c r="H491" s="337"/>
      <c r="I491" s="338" t="s">
        <v>1451</v>
      </c>
      <c r="J491" s="325"/>
    </row>
    <row r="492" customFormat="false" ht="12.75" hidden="false" customHeight="false" outlineLevel="0" collapsed="false">
      <c r="A492" s="320"/>
      <c r="B492" s="320" t="s">
        <v>366</v>
      </c>
      <c r="C492" s="333" t="s">
        <v>367</v>
      </c>
      <c r="D492" s="333"/>
      <c r="E492" s="333"/>
      <c r="F492" s="333"/>
      <c r="G492" s="333"/>
      <c r="H492" s="323" t="s">
        <v>1303</v>
      </c>
      <c r="I492" s="324" t="s">
        <v>1452</v>
      </c>
      <c r="J492" s="325" t="n">
        <v>107.1211</v>
      </c>
    </row>
    <row r="493" customFormat="false" ht="12.75" hidden="false" customHeight="false" outlineLevel="0" collapsed="false">
      <c r="A493" s="334"/>
      <c r="B493" s="334" t="s">
        <v>368</v>
      </c>
      <c r="C493" s="336" t="s">
        <v>369</v>
      </c>
      <c r="D493" s="336"/>
      <c r="E493" s="336"/>
      <c r="F493" s="336"/>
      <c r="G493" s="336"/>
      <c r="H493" s="337"/>
      <c r="I493" s="338" t="s">
        <v>1453</v>
      </c>
      <c r="J493" s="325"/>
    </row>
    <row r="494" customFormat="false" ht="12.75" hidden="false" customHeight="false" outlineLevel="0" collapsed="false">
      <c r="A494" s="334"/>
      <c r="B494" s="334" t="s">
        <v>372</v>
      </c>
      <c r="C494" s="336" t="s">
        <v>373</v>
      </c>
      <c r="D494" s="336"/>
      <c r="E494" s="336"/>
      <c r="F494" s="336"/>
      <c r="G494" s="336"/>
      <c r="H494" s="337"/>
      <c r="I494" s="338" t="s">
        <v>1454</v>
      </c>
      <c r="J494" s="325"/>
    </row>
    <row r="495" customFormat="false" ht="12.75" hidden="false" customHeight="false" outlineLevel="0" collapsed="false">
      <c r="A495" s="334"/>
      <c r="B495" s="334" t="s">
        <v>380</v>
      </c>
      <c r="C495" s="336" t="s">
        <v>381</v>
      </c>
      <c r="D495" s="336"/>
      <c r="E495" s="336"/>
      <c r="F495" s="336"/>
      <c r="G495" s="336"/>
      <c r="H495" s="337"/>
      <c r="I495" s="338" t="s">
        <v>1455</v>
      </c>
      <c r="J495" s="325"/>
    </row>
    <row r="496" customFormat="false" ht="12.75" hidden="false" customHeight="false" outlineLevel="0" collapsed="false">
      <c r="A496" s="320"/>
      <c r="B496" s="320" t="s">
        <v>389</v>
      </c>
      <c r="C496" s="333" t="s">
        <v>390</v>
      </c>
      <c r="D496" s="333"/>
      <c r="E496" s="333"/>
      <c r="F496" s="333"/>
      <c r="G496" s="333"/>
      <c r="H496" s="323" t="s">
        <v>1456</v>
      </c>
      <c r="I496" s="324" t="s">
        <v>1457</v>
      </c>
      <c r="J496" s="325" t="n">
        <v>80.3571428571429</v>
      </c>
    </row>
    <row r="497" customFormat="false" ht="12.75" hidden="false" customHeight="false" outlineLevel="0" collapsed="false">
      <c r="A497" s="334"/>
      <c r="B497" s="334" t="s">
        <v>399</v>
      </c>
      <c r="C497" s="336" t="s">
        <v>400</v>
      </c>
      <c r="D497" s="336"/>
      <c r="E497" s="336"/>
      <c r="F497" s="336"/>
      <c r="G497" s="336"/>
      <c r="H497" s="337"/>
      <c r="I497" s="338" t="s">
        <v>1458</v>
      </c>
      <c r="J497" s="325"/>
    </row>
    <row r="498" customFormat="false" ht="12.75" hidden="false" customHeight="false" outlineLevel="0" collapsed="false">
      <c r="A498" s="334"/>
      <c r="B498" s="334" t="s">
        <v>403</v>
      </c>
      <c r="C498" s="336" t="s">
        <v>390</v>
      </c>
      <c r="D498" s="336"/>
      <c r="E498" s="336"/>
      <c r="F498" s="336"/>
      <c r="G498" s="336"/>
      <c r="H498" s="337"/>
      <c r="I498" s="338" t="s">
        <v>1459</v>
      </c>
      <c r="J498" s="325"/>
    </row>
    <row r="499" customFormat="false" ht="12.75" hidden="false" customHeight="false" outlineLevel="0" collapsed="false">
      <c r="A499" s="320"/>
      <c r="B499" s="320" t="s">
        <v>1460</v>
      </c>
      <c r="C499" s="333" t="s">
        <v>1461</v>
      </c>
      <c r="D499" s="333"/>
      <c r="E499" s="333"/>
      <c r="F499" s="333"/>
      <c r="G499" s="333"/>
      <c r="H499" s="323" t="s">
        <v>1462</v>
      </c>
      <c r="I499" s="324" t="s">
        <v>1463</v>
      </c>
      <c r="J499" s="325" t="n">
        <v>95.132817740198</v>
      </c>
    </row>
    <row r="500" customFormat="false" ht="12.75" hidden="false" customHeight="false" outlineLevel="0" collapsed="false">
      <c r="A500" s="320" t="s">
        <v>1464</v>
      </c>
      <c r="B500" s="320" t="s">
        <v>885</v>
      </c>
      <c r="C500" s="333" t="s">
        <v>1465</v>
      </c>
      <c r="D500" s="333"/>
      <c r="E500" s="333"/>
      <c r="F500" s="333"/>
      <c r="G500" s="333"/>
      <c r="H500" s="323" t="s">
        <v>1466</v>
      </c>
      <c r="I500" s="324" t="s">
        <v>1467</v>
      </c>
      <c r="J500" s="325" t="n">
        <v>95.6334449541285</v>
      </c>
    </row>
    <row r="501" customFormat="false" ht="12.75" hidden="false" customHeight="false" outlineLevel="0" collapsed="false">
      <c r="A501" s="320"/>
      <c r="B501" s="320" t="s">
        <v>457</v>
      </c>
      <c r="C501" s="333" t="s">
        <v>283</v>
      </c>
      <c r="D501" s="333"/>
      <c r="E501" s="333"/>
      <c r="F501" s="333"/>
      <c r="G501" s="333"/>
      <c r="H501" s="323" t="s">
        <v>1466</v>
      </c>
      <c r="I501" s="324" t="s">
        <v>1467</v>
      </c>
      <c r="J501" s="325" t="n">
        <v>95.6334449541285</v>
      </c>
    </row>
    <row r="502" customFormat="false" ht="12.75" hidden="false" customHeight="false" outlineLevel="0" collapsed="false">
      <c r="A502" s="334"/>
      <c r="B502" s="334" t="s">
        <v>458</v>
      </c>
      <c r="C502" s="336" t="s">
        <v>459</v>
      </c>
      <c r="D502" s="336"/>
      <c r="E502" s="336"/>
      <c r="F502" s="336"/>
      <c r="G502" s="336"/>
      <c r="H502" s="337"/>
      <c r="I502" s="338" t="s">
        <v>1467</v>
      </c>
      <c r="J502" s="325"/>
    </row>
    <row r="503" customFormat="false" ht="12.75" hidden="false" customHeight="false" outlineLevel="0" collapsed="false">
      <c r="A503" s="320" t="s">
        <v>1464</v>
      </c>
      <c r="B503" s="320" t="s">
        <v>918</v>
      </c>
      <c r="C503" s="333" t="s">
        <v>1468</v>
      </c>
      <c r="D503" s="333"/>
      <c r="E503" s="333"/>
      <c r="F503" s="333"/>
      <c r="G503" s="333"/>
      <c r="H503" s="323" t="s">
        <v>1469</v>
      </c>
      <c r="I503" s="324" t="s">
        <v>1470</v>
      </c>
      <c r="J503" s="325" t="n">
        <v>86.9606897959184</v>
      </c>
    </row>
    <row r="504" customFormat="false" ht="12.75" hidden="false" customHeight="false" outlineLevel="0" collapsed="false">
      <c r="A504" s="320"/>
      <c r="B504" s="320" t="s">
        <v>352</v>
      </c>
      <c r="C504" s="333" t="s">
        <v>353</v>
      </c>
      <c r="D504" s="333"/>
      <c r="E504" s="333"/>
      <c r="F504" s="333"/>
      <c r="G504" s="333"/>
      <c r="H504" s="323" t="s">
        <v>1067</v>
      </c>
      <c r="I504" s="324" t="s">
        <v>1471</v>
      </c>
      <c r="J504" s="325" t="n">
        <v>42.781</v>
      </c>
    </row>
    <row r="505" customFormat="false" ht="12.75" hidden="false" customHeight="false" outlineLevel="0" collapsed="false">
      <c r="A505" s="334"/>
      <c r="B505" s="334" t="s">
        <v>354</v>
      </c>
      <c r="C505" s="336" t="s">
        <v>355</v>
      </c>
      <c r="D505" s="336"/>
      <c r="E505" s="336"/>
      <c r="F505" s="336"/>
      <c r="G505" s="336"/>
      <c r="H505" s="337"/>
      <c r="I505" s="338" t="s">
        <v>1471</v>
      </c>
      <c r="J505" s="325"/>
    </row>
    <row r="506" customFormat="false" ht="12.75" hidden="false" customHeight="false" outlineLevel="0" collapsed="false">
      <c r="A506" s="320"/>
      <c r="B506" s="320" t="s">
        <v>366</v>
      </c>
      <c r="C506" s="333" t="s">
        <v>367</v>
      </c>
      <c r="D506" s="333"/>
      <c r="E506" s="333"/>
      <c r="F506" s="333"/>
      <c r="G506" s="333"/>
      <c r="H506" s="323" t="s">
        <v>1472</v>
      </c>
      <c r="I506" s="324" t="s">
        <v>1473</v>
      </c>
      <c r="J506" s="325" t="n">
        <v>82.1801058823529</v>
      </c>
    </row>
    <row r="507" customFormat="false" ht="12.75" hidden="false" customHeight="false" outlineLevel="0" collapsed="false">
      <c r="A507" s="334"/>
      <c r="B507" s="334" t="s">
        <v>380</v>
      </c>
      <c r="C507" s="336" t="s">
        <v>381</v>
      </c>
      <c r="D507" s="336"/>
      <c r="E507" s="336"/>
      <c r="F507" s="336"/>
      <c r="G507" s="336"/>
      <c r="H507" s="337"/>
      <c r="I507" s="338" t="s">
        <v>1474</v>
      </c>
      <c r="J507" s="350"/>
    </row>
    <row r="508" customFormat="false" ht="12.75" hidden="false" customHeight="false" outlineLevel="0" collapsed="false">
      <c r="A508" s="334"/>
      <c r="B508" s="334" t="s">
        <v>384</v>
      </c>
      <c r="C508" s="336" t="s">
        <v>385</v>
      </c>
      <c r="D508" s="336"/>
      <c r="E508" s="336"/>
      <c r="F508" s="336"/>
      <c r="G508" s="336"/>
      <c r="H508" s="337"/>
      <c r="I508" s="338" t="s">
        <v>1475</v>
      </c>
      <c r="J508" s="325"/>
    </row>
    <row r="509" customFormat="false" ht="12.75" hidden="false" customHeight="false" outlineLevel="0" collapsed="false">
      <c r="A509" s="320"/>
      <c r="B509" s="320" t="s">
        <v>389</v>
      </c>
      <c r="C509" s="333" t="s">
        <v>390</v>
      </c>
      <c r="D509" s="333"/>
      <c r="E509" s="333"/>
      <c r="F509" s="333"/>
      <c r="G509" s="333"/>
      <c r="H509" s="323" t="s">
        <v>1476</v>
      </c>
      <c r="I509" s="324" t="s">
        <v>1477</v>
      </c>
      <c r="J509" s="325" t="n">
        <v>28.738125</v>
      </c>
    </row>
    <row r="510" customFormat="false" ht="12.75" hidden="false" customHeight="false" outlineLevel="0" collapsed="false">
      <c r="A510" s="334"/>
      <c r="B510" s="334" t="s">
        <v>395</v>
      </c>
      <c r="C510" s="336" t="s">
        <v>396</v>
      </c>
      <c r="D510" s="336"/>
      <c r="E510" s="336"/>
      <c r="F510" s="336"/>
      <c r="G510" s="336"/>
      <c r="H510" s="337"/>
      <c r="I510" s="338" t="s">
        <v>1478</v>
      </c>
      <c r="J510" s="325"/>
    </row>
    <row r="511" customFormat="false" ht="12.75" hidden="false" customHeight="false" outlineLevel="0" collapsed="false">
      <c r="A511" s="334"/>
      <c r="B511" s="334" t="s">
        <v>403</v>
      </c>
      <c r="C511" s="336" t="s">
        <v>390</v>
      </c>
      <c r="D511" s="336"/>
      <c r="E511" s="336"/>
      <c r="F511" s="336"/>
      <c r="G511" s="336"/>
      <c r="H511" s="337"/>
      <c r="I511" s="338" t="s">
        <v>1479</v>
      </c>
      <c r="J511" s="325"/>
    </row>
    <row r="512" customFormat="false" ht="12.75" hidden="false" customHeight="false" outlineLevel="0" collapsed="false">
      <c r="A512" s="320"/>
      <c r="B512" s="320" t="s">
        <v>449</v>
      </c>
      <c r="C512" s="333" t="s">
        <v>450</v>
      </c>
      <c r="D512" s="333"/>
      <c r="E512" s="333"/>
      <c r="F512" s="333"/>
      <c r="G512" s="333"/>
      <c r="H512" s="323" t="s">
        <v>1480</v>
      </c>
      <c r="I512" s="324" t="s">
        <v>1481</v>
      </c>
      <c r="J512" s="325" t="n">
        <v>97.7794714285714</v>
      </c>
    </row>
    <row r="513" customFormat="false" ht="12.75" hidden="false" customHeight="false" outlineLevel="0" collapsed="false">
      <c r="A513" s="334"/>
      <c r="B513" s="334" t="s">
        <v>453</v>
      </c>
      <c r="C513" s="336" t="s">
        <v>454</v>
      </c>
      <c r="D513" s="336"/>
      <c r="E513" s="336"/>
      <c r="F513" s="336"/>
      <c r="G513" s="336"/>
      <c r="H513" s="337"/>
      <c r="I513" s="338" t="s">
        <v>1481</v>
      </c>
      <c r="J513" s="325"/>
    </row>
    <row r="514" customFormat="false" ht="12.75" hidden="false" customHeight="false" outlineLevel="0" collapsed="false">
      <c r="A514" s="320" t="s">
        <v>1464</v>
      </c>
      <c r="B514" s="320" t="s">
        <v>936</v>
      </c>
      <c r="C514" s="333" t="s">
        <v>1482</v>
      </c>
      <c r="D514" s="333"/>
      <c r="E514" s="333"/>
      <c r="F514" s="333"/>
      <c r="G514" s="333"/>
      <c r="H514" s="323" t="s">
        <v>1483</v>
      </c>
      <c r="I514" s="324" t="s">
        <v>1484</v>
      </c>
      <c r="J514" s="325" t="n">
        <v>99.9448002116962</v>
      </c>
    </row>
    <row r="515" customFormat="false" ht="12.75" hidden="false" customHeight="false" outlineLevel="0" collapsed="false">
      <c r="A515" s="320"/>
      <c r="B515" s="320" t="s">
        <v>366</v>
      </c>
      <c r="C515" s="333" t="s">
        <v>367</v>
      </c>
      <c r="D515" s="333"/>
      <c r="E515" s="333"/>
      <c r="F515" s="333"/>
      <c r="G515" s="333"/>
      <c r="H515" s="323" t="s">
        <v>1485</v>
      </c>
      <c r="I515" s="324" t="s">
        <v>1486</v>
      </c>
      <c r="J515" s="325" t="n">
        <v>99.9358208955224</v>
      </c>
    </row>
    <row r="516" customFormat="false" ht="12.75" hidden="false" customHeight="false" outlineLevel="0" collapsed="false">
      <c r="A516" s="334"/>
      <c r="B516" s="334" t="s">
        <v>372</v>
      </c>
      <c r="C516" s="336" t="s">
        <v>373</v>
      </c>
      <c r="D516" s="336"/>
      <c r="E516" s="336"/>
      <c r="F516" s="336"/>
      <c r="G516" s="336"/>
      <c r="H516" s="337"/>
      <c r="I516" s="338" t="s">
        <v>1454</v>
      </c>
      <c r="J516" s="325"/>
    </row>
    <row r="517" customFormat="false" ht="12.75" hidden="false" customHeight="false" outlineLevel="0" collapsed="false">
      <c r="A517" s="334"/>
      <c r="B517" s="334" t="s">
        <v>380</v>
      </c>
      <c r="C517" s="336" t="s">
        <v>381</v>
      </c>
      <c r="D517" s="336"/>
      <c r="E517" s="336"/>
      <c r="F517" s="336"/>
      <c r="G517" s="336"/>
      <c r="H517" s="337"/>
      <c r="I517" s="338" t="s">
        <v>1487</v>
      </c>
      <c r="J517" s="325"/>
    </row>
    <row r="518" customFormat="false" ht="12.75" hidden="false" customHeight="false" outlineLevel="0" collapsed="false">
      <c r="A518" s="334"/>
      <c r="B518" s="334" t="s">
        <v>384</v>
      </c>
      <c r="C518" s="336" t="s">
        <v>385</v>
      </c>
      <c r="D518" s="336"/>
      <c r="E518" s="336"/>
      <c r="F518" s="336"/>
      <c r="G518" s="336"/>
      <c r="H518" s="337"/>
      <c r="I518" s="338" t="s">
        <v>1488</v>
      </c>
      <c r="J518" s="325"/>
    </row>
    <row r="519" customFormat="false" ht="12.75" hidden="false" customHeight="false" outlineLevel="0" collapsed="false">
      <c r="A519" s="320"/>
      <c r="B519" s="320" t="s">
        <v>389</v>
      </c>
      <c r="C519" s="333" t="s">
        <v>390</v>
      </c>
      <c r="D519" s="333"/>
      <c r="E519" s="333"/>
      <c r="F519" s="333"/>
      <c r="G519" s="333"/>
      <c r="H519" s="323" t="s">
        <v>1489</v>
      </c>
      <c r="I519" s="324" t="s">
        <v>1490</v>
      </c>
      <c r="J519" s="325" t="n">
        <v>99.9755859375</v>
      </c>
    </row>
    <row r="520" customFormat="false" ht="12.75" hidden="false" customHeight="false" outlineLevel="0" collapsed="false">
      <c r="A520" s="334"/>
      <c r="B520" s="334" t="s">
        <v>403</v>
      </c>
      <c r="C520" s="336" t="s">
        <v>390</v>
      </c>
      <c r="D520" s="336"/>
      <c r="E520" s="336"/>
      <c r="F520" s="336"/>
      <c r="G520" s="336"/>
      <c r="H520" s="337"/>
      <c r="I520" s="338" t="s">
        <v>1490</v>
      </c>
      <c r="J520" s="325"/>
    </row>
    <row r="521" customFormat="false" ht="12.75" hidden="false" customHeight="false" outlineLevel="0" collapsed="false">
      <c r="A521" s="320" t="s">
        <v>1491</v>
      </c>
      <c r="B521" s="320" t="s">
        <v>1045</v>
      </c>
      <c r="C521" s="333" t="s">
        <v>1492</v>
      </c>
      <c r="D521" s="333"/>
      <c r="E521" s="333"/>
      <c r="F521" s="333"/>
      <c r="G521" s="333"/>
      <c r="H521" s="323" t="s">
        <v>1303</v>
      </c>
      <c r="I521" s="324" t="s">
        <v>1303</v>
      </c>
      <c r="J521" s="325" t="n">
        <v>100</v>
      </c>
    </row>
    <row r="522" customFormat="false" ht="12.75" hidden="false" customHeight="false" outlineLevel="0" collapsed="false">
      <c r="A522" s="320"/>
      <c r="B522" s="320" t="s">
        <v>457</v>
      </c>
      <c r="C522" s="333" t="s">
        <v>283</v>
      </c>
      <c r="D522" s="333"/>
      <c r="E522" s="333"/>
      <c r="F522" s="333"/>
      <c r="G522" s="333"/>
      <c r="H522" s="323" t="s">
        <v>1303</v>
      </c>
      <c r="I522" s="324" t="s">
        <v>1303</v>
      </c>
      <c r="J522" s="325" t="n">
        <v>100</v>
      </c>
    </row>
    <row r="523" customFormat="false" ht="12.75" hidden="false" customHeight="false" outlineLevel="0" collapsed="false">
      <c r="A523" s="334"/>
      <c r="B523" s="334" t="s">
        <v>458</v>
      </c>
      <c r="C523" s="336" t="s">
        <v>459</v>
      </c>
      <c r="D523" s="336"/>
      <c r="E523" s="336"/>
      <c r="F523" s="336"/>
      <c r="G523" s="336"/>
      <c r="H523" s="337"/>
      <c r="I523" s="338" t="s">
        <v>1303</v>
      </c>
      <c r="J523" s="325"/>
    </row>
    <row r="524" customFormat="false" ht="12.75" hidden="false" customHeight="false" outlineLevel="0" collapsed="false">
      <c r="A524" s="320" t="s">
        <v>1464</v>
      </c>
      <c r="B524" s="320" t="s">
        <v>1048</v>
      </c>
      <c r="C524" s="333" t="s">
        <v>1493</v>
      </c>
      <c r="D524" s="333"/>
      <c r="E524" s="333"/>
      <c r="F524" s="333"/>
      <c r="G524" s="333"/>
      <c r="H524" s="323" t="s">
        <v>1494</v>
      </c>
      <c r="I524" s="324" t="s">
        <v>1495</v>
      </c>
      <c r="J524" s="325" t="n">
        <v>77.5404363636364</v>
      </c>
    </row>
    <row r="525" customFormat="false" ht="12.75" hidden="false" customHeight="false" outlineLevel="0" collapsed="false">
      <c r="A525" s="320"/>
      <c r="B525" s="320" t="s">
        <v>352</v>
      </c>
      <c r="C525" s="333" t="s">
        <v>353</v>
      </c>
      <c r="D525" s="333"/>
      <c r="E525" s="333"/>
      <c r="F525" s="333"/>
      <c r="G525" s="333"/>
      <c r="H525" s="323" t="s">
        <v>955</v>
      </c>
      <c r="I525" s="324" t="s">
        <v>1496</v>
      </c>
      <c r="J525" s="325" t="n">
        <v>164.674</v>
      </c>
    </row>
    <row r="526" customFormat="false" ht="12.75" hidden="false" customHeight="false" outlineLevel="0" collapsed="false">
      <c r="A526" s="334"/>
      <c r="B526" s="334" t="s">
        <v>354</v>
      </c>
      <c r="C526" s="336" t="s">
        <v>355</v>
      </c>
      <c r="D526" s="336"/>
      <c r="E526" s="336"/>
      <c r="F526" s="336"/>
      <c r="G526" s="336"/>
      <c r="H526" s="337"/>
      <c r="I526" s="338" t="s">
        <v>1496</v>
      </c>
      <c r="J526" s="325"/>
    </row>
    <row r="527" customFormat="false" ht="12.75" hidden="false" customHeight="false" outlineLevel="0" collapsed="false">
      <c r="A527" s="320"/>
      <c r="B527" s="320" t="s">
        <v>366</v>
      </c>
      <c r="C527" s="333" t="s">
        <v>367</v>
      </c>
      <c r="D527" s="333"/>
      <c r="E527" s="333"/>
      <c r="F527" s="333"/>
      <c r="G527" s="333"/>
      <c r="H527" s="323" t="s">
        <v>1497</v>
      </c>
      <c r="I527" s="324" t="s">
        <v>1498</v>
      </c>
      <c r="J527" s="325" t="n">
        <v>70.706431372549</v>
      </c>
    </row>
    <row r="528" customFormat="false" ht="12.75" hidden="false" customHeight="false" outlineLevel="0" collapsed="false">
      <c r="A528" s="334"/>
      <c r="B528" s="334" t="s">
        <v>380</v>
      </c>
      <c r="C528" s="336" t="s">
        <v>381</v>
      </c>
      <c r="D528" s="336"/>
      <c r="E528" s="336"/>
      <c r="F528" s="336"/>
      <c r="G528" s="336"/>
      <c r="H528" s="337"/>
      <c r="I528" s="338" t="s">
        <v>1498</v>
      </c>
      <c r="J528" s="325"/>
    </row>
    <row r="529" customFormat="false" ht="12.75" hidden="false" customHeight="false" outlineLevel="0" collapsed="false">
      <c r="A529" s="320"/>
      <c r="B529" s="320" t="s">
        <v>1499</v>
      </c>
      <c r="C529" s="333" t="s">
        <v>1500</v>
      </c>
      <c r="D529" s="333"/>
      <c r="E529" s="333"/>
      <c r="F529" s="333"/>
      <c r="G529" s="333"/>
      <c r="H529" s="323" t="s">
        <v>1501</v>
      </c>
      <c r="I529" s="324" t="s">
        <v>1502</v>
      </c>
      <c r="J529" s="325" t="n">
        <v>100.135984549979</v>
      </c>
    </row>
    <row r="530" customFormat="false" ht="12.75" hidden="false" customHeight="false" outlineLevel="0" collapsed="false">
      <c r="A530" s="320" t="s">
        <v>1503</v>
      </c>
      <c r="B530" s="320" t="s">
        <v>1504</v>
      </c>
      <c r="C530" s="333" t="s">
        <v>1505</v>
      </c>
      <c r="D530" s="333"/>
      <c r="E530" s="333"/>
      <c r="F530" s="333"/>
      <c r="G530" s="333"/>
      <c r="H530" s="323" t="s">
        <v>1501</v>
      </c>
      <c r="I530" s="324" t="s">
        <v>1502</v>
      </c>
      <c r="J530" s="325" t="n">
        <v>100.135984549979</v>
      </c>
    </row>
    <row r="531" customFormat="false" ht="12.75" hidden="false" customHeight="false" outlineLevel="0" collapsed="false">
      <c r="A531" s="320"/>
      <c r="B531" s="320" t="s">
        <v>457</v>
      </c>
      <c r="C531" s="333" t="s">
        <v>283</v>
      </c>
      <c r="D531" s="333"/>
      <c r="E531" s="333"/>
      <c r="F531" s="333"/>
      <c r="G531" s="333"/>
      <c r="H531" s="323" t="s">
        <v>1501</v>
      </c>
      <c r="I531" s="324" t="s">
        <v>1502</v>
      </c>
      <c r="J531" s="325" t="n">
        <v>100.135984549979</v>
      </c>
    </row>
    <row r="532" customFormat="false" ht="12.75" hidden="false" customHeight="false" outlineLevel="0" collapsed="false">
      <c r="A532" s="334"/>
      <c r="B532" s="334" t="s">
        <v>458</v>
      </c>
      <c r="C532" s="336" t="s">
        <v>459</v>
      </c>
      <c r="D532" s="336"/>
      <c r="E532" s="336"/>
      <c r="F532" s="336"/>
      <c r="G532" s="336"/>
      <c r="H532" s="337"/>
      <c r="I532" s="338" t="s">
        <v>1502</v>
      </c>
      <c r="J532" s="325"/>
    </row>
    <row r="533" customFormat="false" ht="12.75" hidden="false" customHeight="false" outlineLevel="0" collapsed="false">
      <c r="A533" s="320"/>
      <c r="B533" s="320" t="s">
        <v>1506</v>
      </c>
      <c r="C533" s="333" t="s">
        <v>1507</v>
      </c>
      <c r="D533" s="333"/>
      <c r="E533" s="333"/>
      <c r="F533" s="333"/>
      <c r="G533" s="333"/>
      <c r="H533" s="323" t="s">
        <v>1508</v>
      </c>
      <c r="I533" s="324" t="s">
        <v>1509</v>
      </c>
      <c r="J533" s="325" t="n">
        <v>100.10844018401</v>
      </c>
    </row>
    <row r="534" customFormat="false" ht="12.75" hidden="false" customHeight="false" outlineLevel="0" collapsed="false">
      <c r="A534" s="320" t="s">
        <v>1510</v>
      </c>
      <c r="B534" s="320" t="s">
        <v>1511</v>
      </c>
      <c r="C534" s="333" t="s">
        <v>1512</v>
      </c>
      <c r="D534" s="333"/>
      <c r="E534" s="333"/>
      <c r="F534" s="333"/>
      <c r="G534" s="333"/>
      <c r="H534" s="323" t="s">
        <v>1513</v>
      </c>
      <c r="I534" s="324" t="s">
        <v>1514</v>
      </c>
      <c r="J534" s="325" t="n">
        <v>101.635002860412</v>
      </c>
    </row>
    <row r="535" customFormat="false" ht="12.75" hidden="false" customHeight="false" outlineLevel="0" collapsed="false">
      <c r="A535" s="320"/>
      <c r="B535" s="320" t="s">
        <v>441</v>
      </c>
      <c r="C535" s="333" t="s">
        <v>442</v>
      </c>
      <c r="D535" s="333"/>
      <c r="E535" s="333"/>
      <c r="F535" s="333"/>
      <c r="G535" s="333"/>
      <c r="H535" s="323" t="s">
        <v>1513</v>
      </c>
      <c r="I535" s="324" t="s">
        <v>1514</v>
      </c>
      <c r="J535" s="325" t="n">
        <v>101.635002860412</v>
      </c>
    </row>
    <row r="536" customFormat="false" ht="12.75" hidden="false" customHeight="false" outlineLevel="0" collapsed="false">
      <c r="A536" s="334"/>
      <c r="B536" s="334" t="s">
        <v>443</v>
      </c>
      <c r="C536" s="336" t="s">
        <v>444</v>
      </c>
      <c r="D536" s="336"/>
      <c r="E536" s="336"/>
      <c r="F536" s="336"/>
      <c r="G536" s="336"/>
      <c r="H536" s="337"/>
      <c r="I536" s="338" t="s">
        <v>1514</v>
      </c>
      <c r="J536" s="325"/>
    </row>
    <row r="537" customFormat="false" ht="12.75" hidden="false" customHeight="false" outlineLevel="0" collapsed="false">
      <c r="A537" s="320" t="s">
        <v>1510</v>
      </c>
      <c r="B537" s="320" t="s">
        <v>1515</v>
      </c>
      <c r="C537" s="333" t="s">
        <v>1516</v>
      </c>
      <c r="D537" s="333"/>
      <c r="E537" s="333"/>
      <c r="F537" s="333"/>
      <c r="G537" s="333"/>
      <c r="H537" s="323" t="s">
        <v>1071</v>
      </c>
      <c r="I537" s="324" t="s">
        <v>1517</v>
      </c>
      <c r="J537" s="325" t="n">
        <v>103.5099</v>
      </c>
    </row>
    <row r="538" customFormat="false" ht="12.75" hidden="false" customHeight="false" outlineLevel="0" collapsed="false">
      <c r="A538" s="320"/>
      <c r="B538" s="320" t="s">
        <v>441</v>
      </c>
      <c r="C538" s="333" t="s">
        <v>442</v>
      </c>
      <c r="D538" s="333"/>
      <c r="E538" s="333"/>
      <c r="F538" s="333"/>
      <c r="G538" s="333"/>
      <c r="H538" s="323" t="s">
        <v>1071</v>
      </c>
      <c r="I538" s="324" t="s">
        <v>1517</v>
      </c>
      <c r="J538" s="325" t="n">
        <v>103.5099</v>
      </c>
    </row>
    <row r="539" customFormat="false" ht="12.75" hidden="false" customHeight="false" outlineLevel="0" collapsed="false">
      <c r="A539" s="334"/>
      <c r="B539" s="334" t="s">
        <v>443</v>
      </c>
      <c r="C539" s="336" t="s">
        <v>444</v>
      </c>
      <c r="D539" s="336"/>
      <c r="E539" s="336"/>
      <c r="F539" s="336"/>
      <c r="G539" s="336"/>
      <c r="H539" s="337"/>
      <c r="I539" s="338" t="s">
        <v>1517</v>
      </c>
      <c r="J539" s="325"/>
    </row>
    <row r="540" customFormat="false" ht="12.75" hidden="false" customHeight="false" outlineLevel="0" collapsed="false">
      <c r="A540" s="320" t="s">
        <v>1518</v>
      </c>
      <c r="B540" s="320" t="s">
        <v>1519</v>
      </c>
      <c r="C540" s="333" t="s">
        <v>1520</v>
      </c>
      <c r="D540" s="333"/>
      <c r="E540" s="333"/>
      <c r="F540" s="333"/>
      <c r="G540" s="333"/>
      <c r="H540" s="323" t="s">
        <v>1521</v>
      </c>
      <c r="I540" s="324" t="s">
        <v>1521</v>
      </c>
      <c r="J540" s="325" t="n">
        <v>100</v>
      </c>
    </row>
    <row r="541" customFormat="false" ht="12.75" hidden="false" customHeight="false" outlineLevel="0" collapsed="false">
      <c r="A541" s="320"/>
      <c r="B541" s="320" t="s">
        <v>449</v>
      </c>
      <c r="C541" s="333" t="s">
        <v>450</v>
      </c>
      <c r="D541" s="333"/>
      <c r="E541" s="333"/>
      <c r="F541" s="333"/>
      <c r="G541" s="333"/>
      <c r="H541" s="323" t="s">
        <v>1521</v>
      </c>
      <c r="I541" s="324" t="s">
        <v>1521</v>
      </c>
      <c r="J541" s="325" t="n">
        <v>100</v>
      </c>
    </row>
    <row r="542" customFormat="false" ht="12.75" hidden="false" customHeight="false" outlineLevel="0" collapsed="false">
      <c r="A542" s="334"/>
      <c r="B542" s="334" t="s">
        <v>451</v>
      </c>
      <c r="C542" s="336" t="s">
        <v>452</v>
      </c>
      <c r="D542" s="336"/>
      <c r="E542" s="336"/>
      <c r="F542" s="336"/>
      <c r="G542" s="336"/>
      <c r="H542" s="337"/>
      <c r="I542" s="338" t="s">
        <v>1521</v>
      </c>
      <c r="J542" s="325"/>
    </row>
    <row r="543" customFormat="false" ht="12.75" hidden="false" customHeight="false" outlineLevel="0" collapsed="false">
      <c r="A543" s="320" t="s">
        <v>1518</v>
      </c>
      <c r="B543" s="320" t="s">
        <v>1522</v>
      </c>
      <c r="C543" s="333" t="s">
        <v>1523</v>
      </c>
      <c r="D543" s="333"/>
      <c r="E543" s="333"/>
      <c r="F543" s="333"/>
      <c r="G543" s="333"/>
      <c r="H543" s="323" t="s">
        <v>1524</v>
      </c>
      <c r="I543" s="324" t="s">
        <v>1524</v>
      </c>
      <c r="J543" s="325" t="n">
        <v>100</v>
      </c>
    </row>
    <row r="544" customFormat="false" ht="12.75" hidden="false" customHeight="false" outlineLevel="0" collapsed="false">
      <c r="A544" s="320"/>
      <c r="B544" s="320" t="s">
        <v>449</v>
      </c>
      <c r="C544" s="333" t="s">
        <v>450</v>
      </c>
      <c r="D544" s="333"/>
      <c r="E544" s="333"/>
      <c r="F544" s="333"/>
      <c r="G544" s="333"/>
      <c r="H544" s="323" t="s">
        <v>1524</v>
      </c>
      <c r="I544" s="324" t="s">
        <v>1524</v>
      </c>
      <c r="J544" s="325" t="n">
        <v>100</v>
      </c>
    </row>
    <row r="545" customFormat="false" ht="12.75" hidden="false" customHeight="false" outlineLevel="0" collapsed="false">
      <c r="A545" s="334"/>
      <c r="B545" s="334" t="s">
        <v>451</v>
      </c>
      <c r="C545" s="336" t="s">
        <v>452</v>
      </c>
      <c r="D545" s="336"/>
      <c r="E545" s="336"/>
      <c r="F545" s="336"/>
      <c r="G545" s="336"/>
      <c r="H545" s="337"/>
      <c r="I545" s="338" t="s">
        <v>1524</v>
      </c>
      <c r="J545" s="325"/>
    </row>
    <row r="546" customFormat="false" ht="12.75" hidden="false" customHeight="false" outlineLevel="0" collapsed="false">
      <c r="A546" s="320" t="s">
        <v>1510</v>
      </c>
      <c r="B546" s="320" t="s">
        <v>1525</v>
      </c>
      <c r="C546" s="333" t="s">
        <v>1526</v>
      </c>
      <c r="D546" s="333"/>
      <c r="E546" s="333"/>
      <c r="F546" s="333"/>
      <c r="G546" s="333"/>
      <c r="H546" s="323" t="s">
        <v>1527</v>
      </c>
      <c r="I546" s="324" t="s">
        <v>1528</v>
      </c>
      <c r="J546" s="325" t="n">
        <v>98.2677130044843</v>
      </c>
    </row>
    <row r="547" customFormat="false" ht="12.75" hidden="false" customHeight="false" outlineLevel="0" collapsed="false">
      <c r="A547" s="320"/>
      <c r="B547" s="320" t="s">
        <v>449</v>
      </c>
      <c r="C547" s="333" t="s">
        <v>450</v>
      </c>
      <c r="D547" s="333"/>
      <c r="E547" s="333"/>
      <c r="F547" s="333"/>
      <c r="G547" s="333"/>
      <c r="H547" s="323" t="s">
        <v>1527</v>
      </c>
      <c r="I547" s="324" t="s">
        <v>1528</v>
      </c>
      <c r="J547" s="325" t="n">
        <v>98.2677130044843</v>
      </c>
    </row>
    <row r="548" customFormat="false" ht="12.75" hidden="false" customHeight="false" outlineLevel="0" collapsed="false">
      <c r="A548" s="334"/>
      <c r="B548" s="334" t="s">
        <v>451</v>
      </c>
      <c r="C548" s="336" t="s">
        <v>452</v>
      </c>
      <c r="D548" s="336"/>
      <c r="E548" s="336"/>
      <c r="F548" s="336"/>
      <c r="G548" s="336"/>
      <c r="H548" s="337"/>
      <c r="I548" s="338" t="s">
        <v>1528</v>
      </c>
      <c r="J548" s="325"/>
    </row>
    <row r="549" customFormat="false" ht="12.75" hidden="false" customHeight="false" outlineLevel="0" collapsed="false">
      <c r="A549" s="320" t="s">
        <v>1529</v>
      </c>
      <c r="B549" s="320" t="s">
        <v>1530</v>
      </c>
      <c r="C549" s="333" t="s">
        <v>1531</v>
      </c>
      <c r="D549" s="333"/>
      <c r="E549" s="333"/>
      <c r="F549" s="333"/>
      <c r="G549" s="333"/>
      <c r="H549" s="323" t="s">
        <v>1532</v>
      </c>
      <c r="I549" s="324" t="s">
        <v>1533</v>
      </c>
      <c r="J549" s="325" t="n">
        <v>99.4782234185734</v>
      </c>
    </row>
    <row r="550" customFormat="false" ht="12.75" hidden="false" customHeight="false" outlineLevel="0" collapsed="false">
      <c r="A550" s="320"/>
      <c r="B550" s="320" t="s">
        <v>352</v>
      </c>
      <c r="C550" s="333" t="s">
        <v>353</v>
      </c>
      <c r="D550" s="333"/>
      <c r="E550" s="333"/>
      <c r="F550" s="333"/>
      <c r="G550" s="333"/>
      <c r="H550" s="323" t="s">
        <v>1534</v>
      </c>
      <c r="I550" s="324" t="s">
        <v>956</v>
      </c>
      <c r="J550" s="325" t="n">
        <v>0</v>
      </c>
    </row>
    <row r="551" customFormat="false" ht="12.75" hidden="false" customHeight="false" outlineLevel="0" collapsed="false">
      <c r="A551" s="334"/>
      <c r="B551" s="334" t="s">
        <v>354</v>
      </c>
      <c r="C551" s="336" t="s">
        <v>355</v>
      </c>
      <c r="D551" s="336"/>
      <c r="E551" s="336"/>
      <c r="F551" s="336"/>
      <c r="G551" s="336"/>
      <c r="H551" s="337"/>
      <c r="I551" s="338" t="s">
        <v>956</v>
      </c>
      <c r="J551" s="325"/>
    </row>
    <row r="552" customFormat="false" ht="12.75" hidden="false" customHeight="false" outlineLevel="0" collapsed="false">
      <c r="A552" s="320"/>
      <c r="B552" s="320" t="s">
        <v>366</v>
      </c>
      <c r="C552" s="333" t="s">
        <v>367</v>
      </c>
      <c r="D552" s="333"/>
      <c r="E552" s="333"/>
      <c r="F552" s="333"/>
      <c r="G552" s="333"/>
      <c r="H552" s="323" t="s">
        <v>1535</v>
      </c>
      <c r="I552" s="324" t="s">
        <v>1536</v>
      </c>
      <c r="J552" s="325" t="n">
        <v>101.648830039526</v>
      </c>
    </row>
    <row r="553" customFormat="false" ht="12.75" hidden="false" customHeight="false" outlineLevel="0" collapsed="false">
      <c r="A553" s="334"/>
      <c r="B553" s="334" t="s">
        <v>368</v>
      </c>
      <c r="C553" s="336" t="s">
        <v>369</v>
      </c>
      <c r="D553" s="336"/>
      <c r="E553" s="336"/>
      <c r="F553" s="336"/>
      <c r="G553" s="336"/>
      <c r="H553" s="337"/>
      <c r="I553" s="338" t="s">
        <v>1047</v>
      </c>
      <c r="J553" s="325"/>
    </row>
    <row r="554" customFormat="false" ht="12.75" hidden="false" customHeight="false" outlineLevel="0" collapsed="false">
      <c r="A554" s="334"/>
      <c r="B554" s="334" t="s">
        <v>380</v>
      </c>
      <c r="C554" s="336" t="s">
        <v>381</v>
      </c>
      <c r="D554" s="336"/>
      <c r="E554" s="336"/>
      <c r="F554" s="336"/>
      <c r="G554" s="336"/>
      <c r="H554" s="337"/>
      <c r="I554" s="338" t="s">
        <v>1537</v>
      </c>
      <c r="J554" s="325"/>
    </row>
    <row r="555" customFormat="false" ht="12.75" hidden="false" customHeight="false" outlineLevel="0" collapsed="false">
      <c r="A555" s="334"/>
      <c r="B555" s="334" t="s">
        <v>382</v>
      </c>
      <c r="C555" s="336" t="s">
        <v>383</v>
      </c>
      <c r="D555" s="336"/>
      <c r="E555" s="336"/>
      <c r="F555" s="336"/>
      <c r="G555" s="336"/>
      <c r="H555" s="337"/>
      <c r="I555" s="338" t="s">
        <v>1538</v>
      </c>
      <c r="J555" s="325"/>
    </row>
    <row r="556" customFormat="false" ht="12.75" hidden="false" customHeight="false" outlineLevel="0" collapsed="false">
      <c r="A556" s="320"/>
      <c r="B556" s="320" t="s">
        <v>389</v>
      </c>
      <c r="C556" s="333" t="s">
        <v>390</v>
      </c>
      <c r="D556" s="333"/>
      <c r="E556" s="333"/>
      <c r="F556" s="333"/>
      <c r="G556" s="333"/>
      <c r="H556" s="323" t="s">
        <v>1539</v>
      </c>
      <c r="I556" s="324" t="s">
        <v>1540</v>
      </c>
      <c r="J556" s="325" t="n">
        <v>99.4065048543689</v>
      </c>
    </row>
    <row r="557" customFormat="false" ht="12.75" hidden="false" customHeight="false" outlineLevel="0" collapsed="false">
      <c r="A557" s="334"/>
      <c r="B557" s="334" t="s">
        <v>403</v>
      </c>
      <c r="C557" s="336" t="s">
        <v>390</v>
      </c>
      <c r="D557" s="336"/>
      <c r="E557" s="336"/>
      <c r="F557" s="336"/>
      <c r="G557" s="336"/>
      <c r="H557" s="337"/>
      <c r="I557" s="338" t="s">
        <v>1540</v>
      </c>
      <c r="J557" s="325"/>
    </row>
    <row r="558" customFormat="false" ht="12.75" hidden="false" customHeight="false" outlineLevel="0" collapsed="false">
      <c r="A558" s="320"/>
      <c r="B558" s="320" t="s">
        <v>457</v>
      </c>
      <c r="C558" s="333" t="s">
        <v>283</v>
      </c>
      <c r="D558" s="333"/>
      <c r="E558" s="333"/>
      <c r="F558" s="333"/>
      <c r="G558" s="333"/>
      <c r="H558" s="323" t="s">
        <v>1175</v>
      </c>
      <c r="I558" s="324" t="s">
        <v>1175</v>
      </c>
      <c r="J558" s="325" t="n">
        <v>100</v>
      </c>
    </row>
    <row r="559" customFormat="false" ht="12.75" hidden="false" customHeight="false" outlineLevel="0" collapsed="false">
      <c r="A559" s="334"/>
      <c r="B559" s="334" t="s">
        <v>458</v>
      </c>
      <c r="C559" s="336" t="s">
        <v>459</v>
      </c>
      <c r="D559" s="336"/>
      <c r="E559" s="336"/>
      <c r="F559" s="336"/>
      <c r="G559" s="336"/>
      <c r="H559" s="337"/>
      <c r="I559" s="338" t="s">
        <v>1175</v>
      </c>
      <c r="J559" s="325"/>
    </row>
    <row r="560" customFormat="false" ht="12.75" hidden="false" customHeight="false" outlineLevel="0" collapsed="false">
      <c r="A560" s="320" t="s">
        <v>1541</v>
      </c>
      <c r="B560" s="320" t="s">
        <v>1542</v>
      </c>
      <c r="C560" s="333" t="s">
        <v>1543</v>
      </c>
      <c r="D560" s="333"/>
      <c r="E560" s="333"/>
      <c r="F560" s="333"/>
      <c r="G560" s="333"/>
      <c r="H560" s="323" t="s">
        <v>999</v>
      </c>
      <c r="I560" s="324" t="s">
        <v>1544</v>
      </c>
      <c r="J560" s="325" t="n">
        <v>72.4151142857143</v>
      </c>
    </row>
    <row r="561" customFormat="false" ht="12.75" hidden="false" customHeight="false" outlineLevel="0" collapsed="false">
      <c r="A561" s="320"/>
      <c r="B561" s="320" t="s">
        <v>449</v>
      </c>
      <c r="C561" s="333" t="s">
        <v>450</v>
      </c>
      <c r="D561" s="333"/>
      <c r="E561" s="333"/>
      <c r="F561" s="333"/>
      <c r="G561" s="333"/>
      <c r="H561" s="323" t="s">
        <v>999</v>
      </c>
      <c r="I561" s="324" t="s">
        <v>1544</v>
      </c>
      <c r="J561" s="325" t="n">
        <v>72.4151142857143</v>
      </c>
    </row>
    <row r="562" customFormat="false" ht="12.75" hidden="false" customHeight="false" outlineLevel="0" collapsed="false">
      <c r="A562" s="334"/>
      <c r="B562" s="334" t="s">
        <v>451</v>
      </c>
      <c r="C562" s="336" t="s">
        <v>452</v>
      </c>
      <c r="D562" s="336"/>
      <c r="E562" s="336"/>
      <c r="F562" s="336"/>
      <c r="G562" s="336"/>
      <c r="H562" s="337"/>
      <c r="I562" s="338" t="s">
        <v>1544</v>
      </c>
      <c r="J562" s="325"/>
    </row>
    <row r="563" customFormat="false" ht="12.75" hidden="false" customHeight="false" outlineLevel="0" collapsed="false">
      <c r="A563" s="320" t="s">
        <v>1541</v>
      </c>
      <c r="B563" s="320" t="s">
        <v>1545</v>
      </c>
      <c r="C563" s="333" t="s">
        <v>1546</v>
      </c>
      <c r="D563" s="333"/>
      <c r="E563" s="333"/>
      <c r="F563" s="333"/>
      <c r="G563" s="333"/>
      <c r="H563" s="323" t="s">
        <v>1303</v>
      </c>
      <c r="I563" s="324" t="s">
        <v>1547</v>
      </c>
      <c r="J563" s="325" t="n">
        <v>108.81</v>
      </c>
    </row>
    <row r="564" customFormat="false" ht="12.75" hidden="false" customHeight="false" outlineLevel="0" collapsed="false">
      <c r="A564" s="320"/>
      <c r="B564" s="320" t="s">
        <v>449</v>
      </c>
      <c r="C564" s="333" t="s">
        <v>450</v>
      </c>
      <c r="D564" s="333"/>
      <c r="E564" s="333"/>
      <c r="F564" s="333"/>
      <c r="G564" s="333"/>
      <c r="H564" s="323" t="s">
        <v>1303</v>
      </c>
      <c r="I564" s="324" t="s">
        <v>1547</v>
      </c>
      <c r="J564" s="325" t="n">
        <v>108.81</v>
      </c>
    </row>
    <row r="565" customFormat="false" ht="12.75" hidden="false" customHeight="false" outlineLevel="0" collapsed="false">
      <c r="A565" s="334"/>
      <c r="B565" s="334" t="s">
        <v>451</v>
      </c>
      <c r="C565" s="336" t="s">
        <v>452</v>
      </c>
      <c r="D565" s="336"/>
      <c r="E565" s="336"/>
      <c r="F565" s="336"/>
      <c r="G565" s="336"/>
      <c r="H565" s="337"/>
      <c r="I565" s="338" t="s">
        <v>1547</v>
      </c>
      <c r="J565" s="325"/>
    </row>
    <row r="566" customFormat="false" ht="12.75" hidden="false" customHeight="false" outlineLevel="0" collapsed="false">
      <c r="A566" s="320" t="s">
        <v>1541</v>
      </c>
      <c r="B566" s="320" t="s">
        <v>1548</v>
      </c>
      <c r="C566" s="333" t="s">
        <v>1549</v>
      </c>
      <c r="D566" s="333"/>
      <c r="E566" s="333"/>
      <c r="F566" s="333"/>
      <c r="G566" s="333"/>
      <c r="H566" s="323" t="s">
        <v>962</v>
      </c>
      <c r="I566" s="324" t="s">
        <v>1550</v>
      </c>
      <c r="J566" s="325" t="n">
        <v>99.84896</v>
      </c>
    </row>
    <row r="567" customFormat="false" ht="12.75" hidden="false" customHeight="false" outlineLevel="0" collapsed="false">
      <c r="A567" s="320"/>
      <c r="B567" s="320" t="s">
        <v>435</v>
      </c>
      <c r="C567" s="333" t="s">
        <v>436</v>
      </c>
      <c r="D567" s="333"/>
      <c r="E567" s="333"/>
      <c r="F567" s="333"/>
      <c r="G567" s="333"/>
      <c r="H567" s="323" t="s">
        <v>962</v>
      </c>
      <c r="I567" s="324" t="s">
        <v>1550</v>
      </c>
      <c r="J567" s="325" t="n">
        <v>99.84896</v>
      </c>
    </row>
    <row r="568" customFormat="false" ht="12.75" hidden="false" customHeight="false" outlineLevel="0" collapsed="false">
      <c r="A568" s="334"/>
      <c r="B568" s="334" t="s">
        <v>437</v>
      </c>
      <c r="C568" s="336" t="s">
        <v>438</v>
      </c>
      <c r="D568" s="336"/>
      <c r="E568" s="336"/>
      <c r="F568" s="336"/>
      <c r="G568" s="336"/>
      <c r="H568" s="337"/>
      <c r="I568" s="338" t="s">
        <v>1550</v>
      </c>
      <c r="J568" s="325"/>
    </row>
    <row r="569" customFormat="false" ht="12.75" hidden="false" customHeight="false" outlineLevel="0" collapsed="false">
      <c r="A569" s="320" t="s">
        <v>1551</v>
      </c>
      <c r="B569" s="320" t="s">
        <v>1234</v>
      </c>
      <c r="C569" s="333" t="s">
        <v>1552</v>
      </c>
      <c r="D569" s="333"/>
      <c r="E569" s="333"/>
      <c r="F569" s="333"/>
      <c r="G569" s="333"/>
      <c r="H569" s="323" t="s">
        <v>1553</v>
      </c>
      <c r="I569" s="324" t="s">
        <v>1553</v>
      </c>
      <c r="J569" s="325" t="n">
        <v>100</v>
      </c>
    </row>
    <row r="570" customFormat="false" ht="12.75" hidden="false" customHeight="false" outlineLevel="0" collapsed="false">
      <c r="A570" s="320"/>
      <c r="B570" s="320" t="s">
        <v>366</v>
      </c>
      <c r="C570" s="333" t="s">
        <v>367</v>
      </c>
      <c r="D570" s="333"/>
      <c r="E570" s="333"/>
      <c r="F570" s="333"/>
      <c r="G570" s="333"/>
      <c r="H570" s="323" t="s">
        <v>1554</v>
      </c>
      <c r="I570" s="324" t="s">
        <v>1554</v>
      </c>
      <c r="J570" s="325" t="n">
        <v>100</v>
      </c>
    </row>
    <row r="571" customFormat="false" ht="12.75" hidden="false" customHeight="false" outlineLevel="0" collapsed="false">
      <c r="A571" s="334"/>
      <c r="B571" s="334" t="s">
        <v>376</v>
      </c>
      <c r="C571" s="336" t="s">
        <v>377</v>
      </c>
      <c r="D571" s="336"/>
      <c r="E571" s="336"/>
      <c r="F571" s="336"/>
      <c r="G571" s="336"/>
      <c r="H571" s="337"/>
      <c r="I571" s="338" t="s">
        <v>1554</v>
      </c>
      <c r="J571" s="325"/>
    </row>
    <row r="572" customFormat="false" ht="12.75" hidden="false" customHeight="false" outlineLevel="0" collapsed="false">
      <c r="A572" s="320"/>
      <c r="B572" s="320" t="s">
        <v>441</v>
      </c>
      <c r="C572" s="333" t="s">
        <v>442</v>
      </c>
      <c r="D572" s="333"/>
      <c r="E572" s="333"/>
      <c r="F572" s="333"/>
      <c r="G572" s="333"/>
      <c r="H572" s="323" t="s">
        <v>938</v>
      </c>
      <c r="I572" s="324" t="s">
        <v>938</v>
      </c>
      <c r="J572" s="325" t="n">
        <v>100</v>
      </c>
    </row>
    <row r="573" customFormat="false" ht="12.75" hidden="false" customHeight="false" outlineLevel="0" collapsed="false">
      <c r="A573" s="334"/>
      <c r="B573" s="334" t="s">
        <v>445</v>
      </c>
      <c r="C573" s="336" t="s">
        <v>446</v>
      </c>
      <c r="D573" s="336"/>
      <c r="E573" s="336"/>
      <c r="F573" s="336"/>
      <c r="G573" s="336"/>
      <c r="H573" s="337"/>
      <c r="I573" s="338" t="s">
        <v>938</v>
      </c>
      <c r="J573" s="325"/>
    </row>
    <row r="574" customFormat="false" ht="12.75" hidden="false" customHeight="false" outlineLevel="0" collapsed="false">
      <c r="A574" s="320" t="s">
        <v>1541</v>
      </c>
      <c r="B574" s="320" t="s">
        <v>1555</v>
      </c>
      <c r="C574" s="333" t="s">
        <v>1556</v>
      </c>
      <c r="D574" s="333"/>
      <c r="E574" s="333"/>
      <c r="F574" s="333"/>
      <c r="G574" s="333"/>
      <c r="H574" s="323" t="s">
        <v>1557</v>
      </c>
      <c r="I574" s="324" t="s">
        <v>1558</v>
      </c>
      <c r="J574" s="325" t="n">
        <v>99.9993051975704</v>
      </c>
    </row>
    <row r="575" customFormat="false" ht="12.75" hidden="false" customHeight="false" outlineLevel="0" collapsed="false">
      <c r="A575" s="320"/>
      <c r="B575" s="320" t="s">
        <v>435</v>
      </c>
      <c r="C575" s="333" t="s">
        <v>436</v>
      </c>
      <c r="D575" s="333"/>
      <c r="E575" s="333"/>
      <c r="F575" s="333"/>
      <c r="G575" s="333"/>
      <c r="H575" s="323" t="s">
        <v>1557</v>
      </c>
      <c r="I575" s="324" t="s">
        <v>1558</v>
      </c>
      <c r="J575" s="325" t="n">
        <v>99.9993051975704</v>
      </c>
    </row>
    <row r="576" customFormat="false" ht="12.75" hidden="false" customHeight="false" outlineLevel="0" collapsed="false">
      <c r="A576" s="334"/>
      <c r="B576" s="334" t="s">
        <v>437</v>
      </c>
      <c r="C576" s="336" t="s">
        <v>438</v>
      </c>
      <c r="D576" s="336"/>
      <c r="E576" s="336"/>
      <c r="F576" s="336"/>
      <c r="G576" s="336"/>
      <c r="H576" s="337"/>
      <c r="I576" s="338" t="s">
        <v>1558</v>
      </c>
      <c r="J576" s="325"/>
    </row>
    <row r="577" customFormat="false" ht="12.75" hidden="false" customHeight="false" outlineLevel="0" collapsed="false">
      <c r="A577" s="320" t="s">
        <v>1541</v>
      </c>
      <c r="B577" s="320" t="s">
        <v>1559</v>
      </c>
      <c r="C577" s="333" t="s">
        <v>1560</v>
      </c>
      <c r="D577" s="333"/>
      <c r="E577" s="333"/>
      <c r="F577" s="333"/>
      <c r="G577" s="333"/>
      <c r="H577" s="323" t="s">
        <v>956</v>
      </c>
      <c r="I577" s="324" t="s">
        <v>1561</v>
      </c>
      <c r="J577" s="325" t="n">
        <v>0</v>
      </c>
    </row>
    <row r="578" customFormat="false" ht="12.75" hidden="false" customHeight="false" outlineLevel="0" collapsed="false">
      <c r="A578" s="320"/>
      <c r="B578" s="320" t="s">
        <v>352</v>
      </c>
      <c r="C578" s="333" t="s">
        <v>353</v>
      </c>
      <c r="D578" s="333"/>
      <c r="E578" s="333"/>
      <c r="F578" s="333"/>
      <c r="G578" s="333"/>
      <c r="H578" s="323" t="s">
        <v>956</v>
      </c>
      <c r="I578" s="324" t="s">
        <v>1561</v>
      </c>
      <c r="J578" s="325" t="n">
        <v>0</v>
      </c>
    </row>
    <row r="579" customFormat="false" ht="12.75" hidden="false" customHeight="false" outlineLevel="0" collapsed="false">
      <c r="A579" s="334"/>
      <c r="B579" s="334" t="s">
        <v>356</v>
      </c>
      <c r="C579" s="336" t="s">
        <v>357</v>
      </c>
      <c r="D579" s="336"/>
      <c r="E579" s="336"/>
      <c r="F579" s="336"/>
      <c r="G579" s="336"/>
      <c r="H579" s="337"/>
      <c r="I579" s="338" t="s">
        <v>1561</v>
      </c>
      <c r="J579" s="325"/>
    </row>
    <row r="580" customFormat="false" ht="12.75" hidden="false" customHeight="false" outlineLevel="0" collapsed="false">
      <c r="A580" s="320"/>
      <c r="B580" s="320" t="s">
        <v>1562</v>
      </c>
      <c r="C580" s="333" t="s">
        <v>1563</v>
      </c>
      <c r="D580" s="333"/>
      <c r="E580" s="333"/>
      <c r="F580" s="333"/>
      <c r="G580" s="333"/>
      <c r="H580" s="323" t="s">
        <v>1564</v>
      </c>
      <c r="I580" s="324" t="s">
        <v>1565</v>
      </c>
      <c r="J580" s="325" t="n">
        <v>84.2298520687843</v>
      </c>
    </row>
    <row r="581" customFormat="false" ht="12.75" hidden="false" customHeight="false" outlineLevel="0" collapsed="false">
      <c r="A581" s="320" t="s">
        <v>1566</v>
      </c>
      <c r="B581" s="320" t="s">
        <v>1091</v>
      </c>
      <c r="C581" s="333" t="s">
        <v>1567</v>
      </c>
      <c r="D581" s="333"/>
      <c r="E581" s="333"/>
      <c r="F581" s="333"/>
      <c r="G581" s="333"/>
      <c r="H581" s="323" t="s">
        <v>1568</v>
      </c>
      <c r="I581" s="324" t="s">
        <v>1569</v>
      </c>
      <c r="J581" s="325" t="n">
        <v>99.3421960784314</v>
      </c>
    </row>
    <row r="582" customFormat="false" ht="12.75" hidden="false" customHeight="false" outlineLevel="0" collapsed="false">
      <c r="A582" s="320"/>
      <c r="B582" s="320" t="s">
        <v>457</v>
      </c>
      <c r="C582" s="333" t="s">
        <v>283</v>
      </c>
      <c r="D582" s="333"/>
      <c r="E582" s="333"/>
      <c r="F582" s="333"/>
      <c r="G582" s="333"/>
      <c r="H582" s="323" t="s">
        <v>1568</v>
      </c>
      <c r="I582" s="324" t="s">
        <v>1569</v>
      </c>
      <c r="J582" s="325" t="n">
        <v>99.3421960784314</v>
      </c>
    </row>
    <row r="583" customFormat="false" ht="12.75" hidden="false" customHeight="false" outlineLevel="0" collapsed="false">
      <c r="A583" s="334"/>
      <c r="B583" s="334" t="s">
        <v>458</v>
      </c>
      <c r="C583" s="336" t="s">
        <v>459</v>
      </c>
      <c r="D583" s="336"/>
      <c r="E583" s="336"/>
      <c r="F583" s="336"/>
      <c r="G583" s="336"/>
      <c r="H583" s="337"/>
      <c r="I583" s="338" t="s">
        <v>1569</v>
      </c>
      <c r="J583" s="325"/>
    </row>
    <row r="584" customFormat="false" ht="12.75" hidden="false" customHeight="false" outlineLevel="0" collapsed="false">
      <c r="A584" s="320" t="s">
        <v>1464</v>
      </c>
      <c r="B584" s="320" t="s">
        <v>1129</v>
      </c>
      <c r="C584" s="333" t="s">
        <v>1570</v>
      </c>
      <c r="D584" s="333"/>
      <c r="E584" s="333"/>
      <c r="F584" s="333"/>
      <c r="G584" s="333"/>
      <c r="H584" s="323" t="s">
        <v>1571</v>
      </c>
      <c r="I584" s="324" t="s">
        <v>1572</v>
      </c>
      <c r="J584" s="325" t="n">
        <v>30.0947465437788</v>
      </c>
    </row>
    <row r="585" customFormat="false" ht="12.75" hidden="false" customHeight="false" outlineLevel="0" collapsed="false">
      <c r="A585" s="320"/>
      <c r="B585" s="320" t="s">
        <v>352</v>
      </c>
      <c r="C585" s="333" t="s">
        <v>353</v>
      </c>
      <c r="D585" s="333"/>
      <c r="E585" s="333"/>
      <c r="F585" s="333"/>
      <c r="G585" s="333"/>
      <c r="H585" s="323" t="s">
        <v>955</v>
      </c>
      <c r="I585" s="324" t="s">
        <v>1573</v>
      </c>
      <c r="J585" s="325" t="n">
        <v>99.323</v>
      </c>
    </row>
    <row r="586" customFormat="false" ht="12.75" hidden="false" customHeight="false" outlineLevel="0" collapsed="false">
      <c r="A586" s="334"/>
      <c r="B586" s="334" t="s">
        <v>354</v>
      </c>
      <c r="C586" s="336" t="s">
        <v>355</v>
      </c>
      <c r="D586" s="336"/>
      <c r="E586" s="336"/>
      <c r="F586" s="336"/>
      <c r="G586" s="336"/>
      <c r="H586" s="337"/>
      <c r="I586" s="338" t="s">
        <v>1573</v>
      </c>
      <c r="J586" s="325"/>
    </row>
    <row r="587" customFormat="false" ht="12.75" hidden="false" customHeight="false" outlineLevel="0" collapsed="false">
      <c r="A587" s="320"/>
      <c r="B587" s="320" t="s">
        <v>366</v>
      </c>
      <c r="C587" s="333" t="s">
        <v>367</v>
      </c>
      <c r="D587" s="333"/>
      <c r="E587" s="333"/>
      <c r="F587" s="333"/>
      <c r="G587" s="333"/>
      <c r="H587" s="323" t="s">
        <v>1574</v>
      </c>
      <c r="I587" s="324" t="s">
        <v>1575</v>
      </c>
      <c r="J587" s="325" t="n">
        <v>33.1608492569002</v>
      </c>
    </row>
    <row r="588" customFormat="false" ht="12.75" hidden="false" customHeight="false" outlineLevel="0" collapsed="false">
      <c r="A588" s="334"/>
      <c r="B588" s="334" t="s">
        <v>380</v>
      </c>
      <c r="C588" s="336" t="s">
        <v>381</v>
      </c>
      <c r="D588" s="336"/>
      <c r="E588" s="336"/>
      <c r="F588" s="336"/>
      <c r="G588" s="336"/>
      <c r="H588" s="337"/>
      <c r="I588" s="338" t="s">
        <v>1576</v>
      </c>
      <c r="J588" s="325"/>
    </row>
    <row r="589" customFormat="false" ht="12.75" hidden="false" customHeight="false" outlineLevel="0" collapsed="false">
      <c r="A589" s="334"/>
      <c r="B589" s="334" t="s">
        <v>384</v>
      </c>
      <c r="C589" s="336" t="s">
        <v>385</v>
      </c>
      <c r="D589" s="336"/>
      <c r="E589" s="336"/>
      <c r="F589" s="336"/>
      <c r="G589" s="336"/>
      <c r="H589" s="337"/>
      <c r="I589" s="338" t="s">
        <v>1577</v>
      </c>
      <c r="J589" s="325"/>
    </row>
    <row r="590" customFormat="false" ht="12.75" hidden="false" customHeight="false" outlineLevel="0" collapsed="false">
      <c r="A590" s="320"/>
      <c r="B590" s="320" t="s">
        <v>389</v>
      </c>
      <c r="C590" s="333" t="s">
        <v>390</v>
      </c>
      <c r="D590" s="333"/>
      <c r="E590" s="333"/>
      <c r="F590" s="333"/>
      <c r="G590" s="333"/>
      <c r="H590" s="323" t="s">
        <v>1456</v>
      </c>
      <c r="I590" s="324" t="s">
        <v>956</v>
      </c>
      <c r="J590" s="325" t="n">
        <v>0</v>
      </c>
    </row>
    <row r="591" customFormat="false" ht="12.75" hidden="false" customHeight="false" outlineLevel="0" collapsed="false">
      <c r="A591" s="334"/>
      <c r="B591" s="334" t="s">
        <v>403</v>
      </c>
      <c r="C591" s="336" t="s">
        <v>390</v>
      </c>
      <c r="D591" s="336"/>
      <c r="E591" s="336"/>
      <c r="F591" s="336"/>
      <c r="G591" s="336"/>
      <c r="H591" s="337"/>
      <c r="I591" s="338" t="s">
        <v>956</v>
      </c>
      <c r="J591" s="325"/>
    </row>
    <row r="592" customFormat="false" ht="12.75" hidden="false" customHeight="false" outlineLevel="0" collapsed="false">
      <c r="A592" s="320" t="s">
        <v>1464</v>
      </c>
      <c r="B592" s="320" t="s">
        <v>1144</v>
      </c>
      <c r="C592" s="333" t="s">
        <v>1578</v>
      </c>
      <c r="D592" s="333"/>
      <c r="E592" s="333"/>
      <c r="F592" s="333"/>
      <c r="G592" s="333"/>
      <c r="H592" s="323" t="s">
        <v>1579</v>
      </c>
      <c r="I592" s="324" t="s">
        <v>1580</v>
      </c>
      <c r="J592" s="325" t="n">
        <v>90.8830560747664</v>
      </c>
    </row>
    <row r="593" customFormat="false" ht="12.75" hidden="false" customHeight="false" outlineLevel="0" collapsed="false">
      <c r="A593" s="320"/>
      <c r="B593" s="320" t="s">
        <v>366</v>
      </c>
      <c r="C593" s="333" t="s">
        <v>367</v>
      </c>
      <c r="D593" s="333"/>
      <c r="E593" s="333"/>
      <c r="F593" s="333"/>
      <c r="G593" s="333"/>
      <c r="H593" s="323" t="s">
        <v>1581</v>
      </c>
      <c r="I593" s="324" t="s">
        <v>1582</v>
      </c>
      <c r="J593" s="325" t="n">
        <v>90.0457857142857</v>
      </c>
    </row>
    <row r="594" customFormat="false" ht="12.75" hidden="false" customHeight="false" outlineLevel="0" collapsed="false">
      <c r="A594" s="334"/>
      <c r="B594" s="334" t="s">
        <v>376</v>
      </c>
      <c r="C594" s="336" t="s">
        <v>377</v>
      </c>
      <c r="D594" s="336"/>
      <c r="E594" s="336"/>
      <c r="F594" s="336"/>
      <c r="G594" s="336"/>
      <c r="H594" s="337"/>
      <c r="I594" s="338" t="s">
        <v>1582</v>
      </c>
      <c r="J594" s="325"/>
    </row>
    <row r="595" customFormat="false" ht="12.75" hidden="false" customHeight="false" outlineLevel="0" collapsed="false">
      <c r="A595" s="320"/>
      <c r="B595" s="320" t="s">
        <v>389</v>
      </c>
      <c r="C595" s="333" t="s">
        <v>390</v>
      </c>
      <c r="D595" s="333"/>
      <c r="E595" s="333"/>
      <c r="F595" s="333"/>
      <c r="G595" s="333"/>
      <c r="H595" s="323" t="s">
        <v>1069</v>
      </c>
      <c r="I595" s="324" t="s">
        <v>1069</v>
      </c>
      <c r="J595" s="325" t="n">
        <v>100</v>
      </c>
    </row>
    <row r="596" customFormat="false" ht="12.75" hidden="false" customHeight="false" outlineLevel="0" collapsed="false">
      <c r="A596" s="334"/>
      <c r="B596" s="334" t="s">
        <v>403</v>
      </c>
      <c r="C596" s="336" t="s">
        <v>390</v>
      </c>
      <c r="D596" s="336"/>
      <c r="E596" s="336"/>
      <c r="F596" s="336"/>
      <c r="G596" s="336"/>
      <c r="H596" s="337"/>
      <c r="I596" s="338" t="s">
        <v>1069</v>
      </c>
      <c r="J596" s="325"/>
    </row>
    <row r="597" customFormat="false" ht="12.75" hidden="false" customHeight="false" outlineLevel="0" collapsed="false">
      <c r="A597" s="320"/>
      <c r="B597" s="320" t="s">
        <v>435</v>
      </c>
      <c r="C597" s="333" t="s">
        <v>436</v>
      </c>
      <c r="D597" s="333"/>
      <c r="E597" s="333"/>
      <c r="F597" s="333"/>
      <c r="G597" s="333"/>
      <c r="H597" s="323" t="s">
        <v>1067</v>
      </c>
      <c r="I597" s="324" t="s">
        <v>1067</v>
      </c>
      <c r="J597" s="325" t="n">
        <v>100</v>
      </c>
    </row>
    <row r="598" customFormat="false" ht="12.75" hidden="false" customHeight="false" outlineLevel="0" collapsed="false">
      <c r="A598" s="334"/>
      <c r="B598" s="334" t="s">
        <v>437</v>
      </c>
      <c r="C598" s="336" t="s">
        <v>438</v>
      </c>
      <c r="D598" s="336"/>
      <c r="E598" s="336"/>
      <c r="F598" s="336"/>
      <c r="G598" s="336"/>
      <c r="H598" s="337"/>
      <c r="I598" s="338" t="s">
        <v>1067</v>
      </c>
      <c r="J598" s="325"/>
    </row>
    <row r="599" customFormat="false" ht="12.75" hidden="false" customHeight="false" outlineLevel="0" collapsed="false">
      <c r="A599" s="320" t="s">
        <v>1566</v>
      </c>
      <c r="B599" s="320" t="s">
        <v>1021</v>
      </c>
      <c r="C599" s="333" t="s">
        <v>1583</v>
      </c>
      <c r="D599" s="333"/>
      <c r="E599" s="333"/>
      <c r="F599" s="333"/>
      <c r="G599" s="333"/>
      <c r="H599" s="323" t="s">
        <v>1422</v>
      </c>
      <c r="I599" s="324" t="s">
        <v>1584</v>
      </c>
      <c r="J599" s="325" t="n">
        <v>66.4607537205953</v>
      </c>
    </row>
    <row r="600" customFormat="false" ht="12.75" hidden="false" customHeight="false" outlineLevel="0" collapsed="false">
      <c r="A600" s="320"/>
      <c r="B600" s="320" t="s">
        <v>352</v>
      </c>
      <c r="C600" s="333" t="s">
        <v>353</v>
      </c>
      <c r="D600" s="333"/>
      <c r="E600" s="333"/>
      <c r="F600" s="333"/>
      <c r="G600" s="333"/>
      <c r="H600" s="323" t="s">
        <v>1069</v>
      </c>
      <c r="I600" s="324" t="s">
        <v>956</v>
      </c>
      <c r="J600" s="325" t="n">
        <v>0</v>
      </c>
    </row>
    <row r="601" customFormat="false" ht="12.75" hidden="false" customHeight="false" outlineLevel="0" collapsed="false">
      <c r="A601" s="334"/>
      <c r="B601" s="334" t="s">
        <v>362</v>
      </c>
      <c r="C601" s="336" t="s">
        <v>363</v>
      </c>
      <c r="D601" s="336"/>
      <c r="E601" s="336"/>
      <c r="F601" s="336"/>
      <c r="G601" s="336"/>
      <c r="H601" s="337"/>
      <c r="I601" s="338" t="s">
        <v>956</v>
      </c>
      <c r="J601" s="325"/>
    </row>
    <row r="602" customFormat="false" ht="12.75" hidden="false" customHeight="false" outlineLevel="0" collapsed="false">
      <c r="A602" s="320"/>
      <c r="B602" s="320" t="s">
        <v>366</v>
      </c>
      <c r="C602" s="333" t="s">
        <v>367</v>
      </c>
      <c r="D602" s="333"/>
      <c r="E602" s="333"/>
      <c r="F602" s="333"/>
      <c r="G602" s="333"/>
      <c r="H602" s="323" t="s">
        <v>1585</v>
      </c>
      <c r="I602" s="324" t="s">
        <v>1586</v>
      </c>
      <c r="J602" s="325" t="n">
        <v>58.2047388781431</v>
      </c>
    </row>
    <row r="603" customFormat="false" ht="12.75" hidden="false" customHeight="false" outlineLevel="0" collapsed="false">
      <c r="A603" s="334"/>
      <c r="B603" s="334" t="s">
        <v>368</v>
      </c>
      <c r="C603" s="336" t="s">
        <v>369</v>
      </c>
      <c r="D603" s="336"/>
      <c r="E603" s="336"/>
      <c r="F603" s="336"/>
      <c r="G603" s="336"/>
      <c r="H603" s="337"/>
      <c r="I603" s="338" t="s">
        <v>1587</v>
      </c>
      <c r="J603" s="325"/>
    </row>
    <row r="604" customFormat="false" ht="12.75" hidden="false" customHeight="false" outlineLevel="0" collapsed="false">
      <c r="A604" s="334"/>
      <c r="B604" s="334" t="s">
        <v>372</v>
      </c>
      <c r="C604" s="336" t="s">
        <v>373</v>
      </c>
      <c r="D604" s="336"/>
      <c r="E604" s="336"/>
      <c r="F604" s="336"/>
      <c r="G604" s="336"/>
      <c r="H604" s="337"/>
      <c r="I604" s="338" t="s">
        <v>1065</v>
      </c>
      <c r="J604" s="325"/>
    </row>
    <row r="605" customFormat="false" ht="12.75" hidden="false" customHeight="false" outlineLevel="0" collapsed="false">
      <c r="A605" s="334"/>
      <c r="B605" s="334" t="s">
        <v>380</v>
      </c>
      <c r="C605" s="336" t="s">
        <v>381</v>
      </c>
      <c r="D605" s="336"/>
      <c r="E605" s="336"/>
      <c r="F605" s="336"/>
      <c r="G605" s="336"/>
      <c r="H605" s="337"/>
      <c r="I605" s="338" t="s">
        <v>1588</v>
      </c>
      <c r="J605" s="325"/>
    </row>
    <row r="606" customFormat="false" ht="12.75" hidden="false" customHeight="false" outlineLevel="0" collapsed="false">
      <c r="A606" s="334"/>
      <c r="B606" s="334" t="s">
        <v>384</v>
      </c>
      <c r="C606" s="336" t="s">
        <v>385</v>
      </c>
      <c r="D606" s="336"/>
      <c r="E606" s="336"/>
      <c r="F606" s="336"/>
      <c r="G606" s="336"/>
      <c r="H606" s="337"/>
      <c r="I606" s="338" t="s">
        <v>1589</v>
      </c>
      <c r="J606" s="325"/>
    </row>
    <row r="607" customFormat="false" ht="12.75" hidden="false" customHeight="false" outlineLevel="0" collapsed="false">
      <c r="A607" s="320"/>
      <c r="B607" s="320" t="s">
        <v>389</v>
      </c>
      <c r="C607" s="333" t="s">
        <v>390</v>
      </c>
      <c r="D607" s="333"/>
      <c r="E607" s="333"/>
      <c r="F607" s="333"/>
      <c r="G607" s="333"/>
      <c r="H607" s="323" t="s">
        <v>1192</v>
      </c>
      <c r="I607" s="324" t="s">
        <v>1590</v>
      </c>
      <c r="J607" s="325" t="n">
        <v>98.3133333333334</v>
      </c>
    </row>
    <row r="608" customFormat="false" ht="12.75" hidden="false" customHeight="false" outlineLevel="0" collapsed="false">
      <c r="A608" s="334"/>
      <c r="B608" s="334" t="s">
        <v>395</v>
      </c>
      <c r="C608" s="336" t="s">
        <v>396</v>
      </c>
      <c r="D608" s="336"/>
      <c r="E608" s="336"/>
      <c r="F608" s="336"/>
      <c r="G608" s="336"/>
      <c r="H608" s="337"/>
      <c r="I608" s="338" t="s">
        <v>1590</v>
      </c>
      <c r="J608" s="325"/>
    </row>
    <row r="609" customFormat="false" ht="12.75" hidden="false" customHeight="false" outlineLevel="0" collapsed="false">
      <c r="A609" s="320"/>
      <c r="B609" s="320" t="s">
        <v>499</v>
      </c>
      <c r="C609" s="333" t="s">
        <v>500</v>
      </c>
      <c r="D609" s="333"/>
      <c r="E609" s="333"/>
      <c r="F609" s="333"/>
      <c r="G609" s="333"/>
      <c r="H609" s="323" t="s">
        <v>1591</v>
      </c>
      <c r="I609" s="324" t="s">
        <v>1592</v>
      </c>
      <c r="J609" s="325" t="n">
        <v>99.9732334047109</v>
      </c>
    </row>
    <row r="610" customFormat="false" ht="12.75" hidden="false" customHeight="false" outlineLevel="0" collapsed="false">
      <c r="A610" s="334"/>
      <c r="B610" s="334" t="s">
        <v>501</v>
      </c>
      <c r="C610" s="336" t="s">
        <v>502</v>
      </c>
      <c r="D610" s="336"/>
      <c r="E610" s="336"/>
      <c r="F610" s="336"/>
      <c r="G610" s="336"/>
      <c r="H610" s="337"/>
      <c r="I610" s="338" t="s">
        <v>1592</v>
      </c>
      <c r="J610" s="325"/>
    </row>
    <row r="611" customFormat="false" ht="12.75" hidden="false" customHeight="false" outlineLevel="0" collapsed="false">
      <c r="A611" s="320" t="s">
        <v>1464</v>
      </c>
      <c r="B611" s="320" t="s">
        <v>1555</v>
      </c>
      <c r="C611" s="333" t="s">
        <v>1593</v>
      </c>
      <c r="D611" s="333"/>
      <c r="E611" s="333"/>
      <c r="F611" s="333"/>
      <c r="G611" s="333"/>
      <c r="H611" s="323" t="s">
        <v>1430</v>
      </c>
      <c r="I611" s="324" t="s">
        <v>1431</v>
      </c>
      <c r="J611" s="325" t="n">
        <v>94.8240833333333</v>
      </c>
    </row>
    <row r="612" customFormat="false" ht="12.75" hidden="false" customHeight="false" outlineLevel="0" collapsed="false">
      <c r="A612" s="320"/>
      <c r="B612" s="320" t="s">
        <v>342</v>
      </c>
      <c r="C612" s="333" t="s">
        <v>343</v>
      </c>
      <c r="D612" s="333"/>
      <c r="E612" s="333"/>
      <c r="F612" s="333"/>
      <c r="G612" s="333"/>
      <c r="H612" s="323" t="s">
        <v>1032</v>
      </c>
      <c r="I612" s="324" t="s">
        <v>1594</v>
      </c>
      <c r="J612" s="325" t="n">
        <v>96.848625</v>
      </c>
    </row>
    <row r="613" customFormat="false" ht="12.75" hidden="false" customHeight="false" outlineLevel="0" collapsed="false">
      <c r="A613" s="334"/>
      <c r="B613" s="334" t="s">
        <v>344</v>
      </c>
      <c r="C613" s="336" t="s">
        <v>345</v>
      </c>
      <c r="D613" s="336"/>
      <c r="E613" s="336"/>
      <c r="F613" s="336"/>
      <c r="G613" s="336"/>
      <c r="H613" s="337"/>
      <c r="I613" s="338" t="s">
        <v>1594</v>
      </c>
      <c r="J613" s="325"/>
    </row>
    <row r="614" customFormat="false" ht="12.75" hidden="false" customHeight="false" outlineLevel="0" collapsed="false">
      <c r="A614" s="320"/>
      <c r="B614" s="320" t="s">
        <v>386</v>
      </c>
      <c r="C614" s="333" t="s">
        <v>387</v>
      </c>
      <c r="D614" s="333"/>
      <c r="E614" s="333"/>
      <c r="F614" s="333"/>
      <c r="G614" s="333"/>
      <c r="H614" s="323" t="s">
        <v>1067</v>
      </c>
      <c r="I614" s="324" t="s">
        <v>1595</v>
      </c>
      <c r="J614" s="325" t="n">
        <v>90.775</v>
      </c>
    </row>
    <row r="615" customFormat="false" ht="12.75" hidden="false" customHeight="false" outlineLevel="0" collapsed="false">
      <c r="A615" s="334"/>
      <c r="B615" s="334" t="s">
        <v>388</v>
      </c>
      <c r="C615" s="336" t="s">
        <v>387</v>
      </c>
      <c r="D615" s="336"/>
      <c r="E615" s="336"/>
      <c r="F615" s="336"/>
      <c r="G615" s="336"/>
      <c r="H615" s="337"/>
      <c r="I615" s="338" t="s">
        <v>1595</v>
      </c>
      <c r="J615" s="325"/>
    </row>
    <row r="616" customFormat="false" ht="12.75" hidden="false" customHeight="false" outlineLevel="0" collapsed="false">
      <c r="A616" s="320"/>
      <c r="B616" s="320" t="s">
        <v>1596</v>
      </c>
      <c r="C616" s="333" t="s">
        <v>1597</v>
      </c>
      <c r="D616" s="333"/>
      <c r="E616" s="333"/>
      <c r="F616" s="333"/>
      <c r="G616" s="333"/>
      <c r="H616" s="323" t="s">
        <v>1598</v>
      </c>
      <c r="I616" s="324" t="s">
        <v>1599</v>
      </c>
      <c r="J616" s="325" t="n">
        <v>94.2724141055077</v>
      </c>
    </row>
    <row r="617" customFormat="false" ht="12.75" hidden="false" customHeight="false" outlineLevel="0" collapsed="false">
      <c r="A617" s="320" t="s">
        <v>1600</v>
      </c>
      <c r="B617" s="320" t="s">
        <v>885</v>
      </c>
      <c r="C617" s="333" t="s">
        <v>1601</v>
      </c>
      <c r="D617" s="333"/>
      <c r="E617" s="333"/>
      <c r="F617" s="333"/>
      <c r="G617" s="333"/>
      <c r="H617" s="323" t="s">
        <v>1602</v>
      </c>
      <c r="I617" s="324" t="s">
        <v>1603</v>
      </c>
      <c r="J617" s="325" t="n">
        <v>99.6492566249832</v>
      </c>
    </row>
    <row r="618" customFormat="false" ht="12.75" hidden="false" customHeight="false" outlineLevel="0" collapsed="false">
      <c r="A618" s="320"/>
      <c r="B618" s="320" t="s">
        <v>366</v>
      </c>
      <c r="C618" s="333" t="s">
        <v>367</v>
      </c>
      <c r="D618" s="333"/>
      <c r="E618" s="333"/>
      <c r="F618" s="333"/>
      <c r="G618" s="333"/>
      <c r="H618" s="323" t="s">
        <v>1604</v>
      </c>
      <c r="I618" s="324" t="s">
        <v>1605</v>
      </c>
      <c r="J618" s="325" t="n">
        <v>95.2993861386139</v>
      </c>
    </row>
    <row r="619" customFormat="false" ht="12.75" hidden="false" customHeight="false" outlineLevel="0" collapsed="false">
      <c r="A619" s="334"/>
      <c r="B619" s="334" t="s">
        <v>376</v>
      </c>
      <c r="C619" s="336" t="s">
        <v>377</v>
      </c>
      <c r="D619" s="336"/>
      <c r="E619" s="336"/>
      <c r="F619" s="336"/>
      <c r="G619" s="336"/>
      <c r="H619" s="337"/>
      <c r="I619" s="338" t="s">
        <v>1605</v>
      </c>
      <c r="J619" s="325"/>
    </row>
    <row r="620" customFormat="false" ht="12.75" hidden="false" customHeight="false" outlineLevel="0" collapsed="false">
      <c r="A620" s="320"/>
      <c r="B620" s="320" t="s">
        <v>441</v>
      </c>
      <c r="C620" s="333" t="s">
        <v>442</v>
      </c>
      <c r="D620" s="333"/>
      <c r="E620" s="333"/>
      <c r="F620" s="333"/>
      <c r="G620" s="333"/>
      <c r="H620" s="323" t="s">
        <v>1606</v>
      </c>
      <c r="I620" s="324" t="s">
        <v>1607</v>
      </c>
      <c r="J620" s="325" t="n">
        <v>99.9900712058765</v>
      </c>
    </row>
    <row r="621" customFormat="false" ht="12.75" hidden="false" customHeight="false" outlineLevel="0" collapsed="false">
      <c r="A621" s="334"/>
      <c r="B621" s="334" t="s">
        <v>443</v>
      </c>
      <c r="C621" s="336" t="s">
        <v>444</v>
      </c>
      <c r="D621" s="336"/>
      <c r="E621" s="336"/>
      <c r="F621" s="336"/>
      <c r="G621" s="336"/>
      <c r="H621" s="337"/>
      <c r="I621" s="338" t="s">
        <v>1608</v>
      </c>
      <c r="J621" s="325"/>
    </row>
    <row r="622" customFormat="false" ht="12.75" hidden="false" customHeight="false" outlineLevel="0" collapsed="false">
      <c r="A622" s="334"/>
      <c r="B622" s="334" t="s">
        <v>445</v>
      </c>
      <c r="C622" s="336" t="s">
        <v>446</v>
      </c>
      <c r="D622" s="336"/>
      <c r="E622" s="336"/>
      <c r="F622" s="336"/>
      <c r="G622" s="336"/>
      <c r="H622" s="337"/>
      <c r="I622" s="338" t="s">
        <v>1609</v>
      </c>
      <c r="J622" s="325"/>
    </row>
    <row r="623" customFormat="false" ht="12.75" hidden="false" customHeight="false" outlineLevel="0" collapsed="false">
      <c r="A623" s="320" t="s">
        <v>1600</v>
      </c>
      <c r="B623" s="320" t="s">
        <v>1189</v>
      </c>
      <c r="C623" s="333" t="s">
        <v>1610</v>
      </c>
      <c r="D623" s="333"/>
      <c r="E623" s="333"/>
      <c r="F623" s="333"/>
      <c r="G623" s="333"/>
      <c r="H623" s="323" t="s">
        <v>1472</v>
      </c>
      <c r="I623" s="324" t="s">
        <v>956</v>
      </c>
      <c r="J623" s="325" t="n">
        <v>0</v>
      </c>
    </row>
    <row r="624" customFormat="false" ht="12.75" hidden="false" customHeight="false" outlineLevel="0" collapsed="false">
      <c r="A624" s="320"/>
      <c r="B624" s="320" t="s">
        <v>457</v>
      </c>
      <c r="C624" s="333" t="s">
        <v>283</v>
      </c>
      <c r="D624" s="333"/>
      <c r="E624" s="333"/>
      <c r="F624" s="333"/>
      <c r="G624" s="333"/>
      <c r="H624" s="323" t="s">
        <v>1472</v>
      </c>
      <c r="I624" s="324" t="s">
        <v>956</v>
      </c>
      <c r="J624" s="325" t="n">
        <v>0</v>
      </c>
    </row>
    <row r="625" customFormat="false" ht="12.75" hidden="false" customHeight="false" outlineLevel="0" collapsed="false">
      <c r="A625" s="334"/>
      <c r="B625" s="334" t="s">
        <v>458</v>
      </c>
      <c r="C625" s="336" t="s">
        <v>459</v>
      </c>
      <c r="D625" s="336"/>
      <c r="E625" s="336"/>
      <c r="F625" s="336"/>
      <c r="G625" s="336"/>
      <c r="H625" s="337"/>
      <c r="I625" s="338" t="s">
        <v>956</v>
      </c>
      <c r="J625" s="325"/>
    </row>
    <row r="626" customFormat="false" ht="12.75" hidden="false" customHeight="false" outlineLevel="0" collapsed="false">
      <c r="A626" s="320" t="s">
        <v>1600</v>
      </c>
      <c r="B626" s="320" t="s">
        <v>942</v>
      </c>
      <c r="C626" s="333" t="s">
        <v>1611</v>
      </c>
      <c r="D626" s="333"/>
      <c r="E626" s="333"/>
      <c r="F626" s="333"/>
      <c r="G626" s="333"/>
      <c r="H626" s="323" t="s">
        <v>1612</v>
      </c>
      <c r="I626" s="324" t="s">
        <v>1613</v>
      </c>
      <c r="J626" s="325" t="n">
        <v>100.00012195122</v>
      </c>
    </row>
    <row r="627" customFormat="false" ht="12.75" hidden="false" customHeight="false" outlineLevel="0" collapsed="false">
      <c r="A627" s="320"/>
      <c r="B627" s="320" t="s">
        <v>457</v>
      </c>
      <c r="C627" s="333" t="s">
        <v>283</v>
      </c>
      <c r="D627" s="333"/>
      <c r="E627" s="333"/>
      <c r="F627" s="333"/>
      <c r="G627" s="333"/>
      <c r="H627" s="323" t="s">
        <v>1612</v>
      </c>
      <c r="I627" s="324" t="s">
        <v>1613</v>
      </c>
      <c r="J627" s="325" t="n">
        <v>100.00012195122</v>
      </c>
    </row>
    <row r="628" customFormat="false" ht="12.75" hidden="false" customHeight="false" outlineLevel="0" collapsed="false">
      <c r="A628" s="334"/>
      <c r="B628" s="334" t="s">
        <v>458</v>
      </c>
      <c r="C628" s="336" t="s">
        <v>459</v>
      </c>
      <c r="D628" s="336"/>
      <c r="E628" s="336"/>
      <c r="F628" s="336"/>
      <c r="G628" s="336"/>
      <c r="H628" s="337"/>
      <c r="I628" s="338" t="s">
        <v>1613</v>
      </c>
      <c r="J628" s="325"/>
    </row>
    <row r="629" customFormat="false" ht="12.75" hidden="false" customHeight="false" outlineLevel="0" collapsed="false">
      <c r="A629" s="320" t="s">
        <v>1614</v>
      </c>
      <c r="B629" s="320" t="s">
        <v>1211</v>
      </c>
      <c r="C629" s="333" t="s">
        <v>1615</v>
      </c>
      <c r="D629" s="333"/>
      <c r="E629" s="333"/>
      <c r="F629" s="333"/>
      <c r="G629" s="333"/>
      <c r="H629" s="323" t="s">
        <v>1616</v>
      </c>
      <c r="I629" s="324" t="s">
        <v>1617</v>
      </c>
      <c r="J629" s="325" t="n">
        <v>99.9754483347566</v>
      </c>
    </row>
    <row r="630" customFormat="false" ht="12.75" hidden="false" customHeight="false" outlineLevel="0" collapsed="false">
      <c r="A630" s="320"/>
      <c r="B630" s="320" t="s">
        <v>435</v>
      </c>
      <c r="C630" s="333" t="s">
        <v>436</v>
      </c>
      <c r="D630" s="333"/>
      <c r="E630" s="333"/>
      <c r="F630" s="333"/>
      <c r="G630" s="333"/>
      <c r="H630" s="323" t="s">
        <v>1616</v>
      </c>
      <c r="I630" s="324" t="s">
        <v>1617</v>
      </c>
      <c r="J630" s="325" t="n">
        <v>99.9754483347566</v>
      </c>
    </row>
    <row r="631" customFormat="false" ht="12.75" hidden="false" customHeight="false" outlineLevel="0" collapsed="false">
      <c r="A631" s="334"/>
      <c r="B631" s="334" t="s">
        <v>439</v>
      </c>
      <c r="C631" s="336" t="s">
        <v>440</v>
      </c>
      <c r="D631" s="336"/>
      <c r="E631" s="336"/>
      <c r="F631" s="336"/>
      <c r="G631" s="336"/>
      <c r="H631" s="337"/>
      <c r="I631" s="338" t="s">
        <v>1617</v>
      </c>
      <c r="J631" s="325"/>
    </row>
    <row r="632" customFormat="false" ht="12.75" hidden="false" customHeight="false" outlineLevel="0" collapsed="false">
      <c r="A632" s="320" t="s">
        <v>1600</v>
      </c>
      <c r="B632" s="320" t="s">
        <v>1045</v>
      </c>
      <c r="C632" s="333" t="s">
        <v>1618</v>
      </c>
      <c r="D632" s="333"/>
      <c r="E632" s="333"/>
      <c r="F632" s="333"/>
      <c r="G632" s="333"/>
      <c r="H632" s="323" t="s">
        <v>1619</v>
      </c>
      <c r="I632" s="324" t="s">
        <v>1620</v>
      </c>
      <c r="J632" s="325" t="n">
        <v>79.390243902439</v>
      </c>
    </row>
    <row r="633" customFormat="false" ht="12.75" hidden="false" customHeight="false" outlineLevel="0" collapsed="false">
      <c r="A633" s="320"/>
      <c r="B633" s="320" t="s">
        <v>457</v>
      </c>
      <c r="C633" s="333" t="s">
        <v>283</v>
      </c>
      <c r="D633" s="333"/>
      <c r="E633" s="333"/>
      <c r="F633" s="333"/>
      <c r="G633" s="333"/>
      <c r="H633" s="323" t="s">
        <v>1619</v>
      </c>
      <c r="I633" s="324" t="s">
        <v>1620</v>
      </c>
      <c r="J633" s="325" t="n">
        <v>79.390243902439</v>
      </c>
    </row>
    <row r="634" customFormat="false" ht="12.75" hidden="false" customHeight="false" outlineLevel="0" collapsed="false">
      <c r="A634" s="334"/>
      <c r="B634" s="334" t="s">
        <v>460</v>
      </c>
      <c r="C634" s="336" t="s">
        <v>461</v>
      </c>
      <c r="D634" s="336"/>
      <c r="E634" s="336"/>
      <c r="F634" s="336"/>
      <c r="G634" s="336"/>
      <c r="H634" s="337"/>
      <c r="I634" s="338" t="s">
        <v>1620</v>
      </c>
      <c r="J634" s="325"/>
    </row>
    <row r="635" customFormat="false" ht="12.75" hidden="false" customHeight="false" outlineLevel="0" collapsed="false">
      <c r="A635" s="320" t="s">
        <v>1600</v>
      </c>
      <c r="B635" s="320" t="s">
        <v>1048</v>
      </c>
      <c r="C635" s="333" t="s">
        <v>1621</v>
      </c>
      <c r="D635" s="333"/>
      <c r="E635" s="333"/>
      <c r="F635" s="333"/>
      <c r="G635" s="333"/>
      <c r="H635" s="323" t="s">
        <v>1016</v>
      </c>
      <c r="I635" s="324" t="s">
        <v>1016</v>
      </c>
      <c r="J635" s="325" t="n">
        <v>100</v>
      </c>
    </row>
    <row r="636" customFormat="false" ht="12.75" hidden="false" customHeight="false" outlineLevel="0" collapsed="false">
      <c r="A636" s="320"/>
      <c r="B636" s="320" t="s">
        <v>441</v>
      </c>
      <c r="C636" s="333" t="s">
        <v>442</v>
      </c>
      <c r="D636" s="333"/>
      <c r="E636" s="333"/>
      <c r="F636" s="333"/>
      <c r="G636" s="333"/>
      <c r="H636" s="323" t="s">
        <v>1016</v>
      </c>
      <c r="I636" s="324" t="s">
        <v>1016</v>
      </c>
      <c r="J636" s="325" t="n">
        <v>100</v>
      </c>
    </row>
    <row r="637" customFormat="false" ht="12.75" hidden="false" customHeight="false" outlineLevel="0" collapsed="false">
      <c r="A637" s="334"/>
      <c r="B637" s="334" t="s">
        <v>443</v>
      </c>
      <c r="C637" s="336" t="s">
        <v>444</v>
      </c>
      <c r="D637" s="336"/>
      <c r="E637" s="336"/>
      <c r="F637" s="336"/>
      <c r="G637" s="336"/>
      <c r="H637" s="337"/>
      <c r="I637" s="338" t="s">
        <v>1016</v>
      </c>
      <c r="J637" s="325"/>
    </row>
    <row r="638" customFormat="false" ht="12.75" hidden="false" customHeight="false" outlineLevel="0" collapsed="false">
      <c r="A638" s="320" t="s">
        <v>1600</v>
      </c>
      <c r="B638" s="320" t="s">
        <v>1555</v>
      </c>
      <c r="C638" s="333" t="s">
        <v>1622</v>
      </c>
      <c r="D638" s="333"/>
      <c r="E638" s="333"/>
      <c r="F638" s="333"/>
      <c r="G638" s="333"/>
      <c r="H638" s="323" t="s">
        <v>1623</v>
      </c>
      <c r="I638" s="324" t="s">
        <v>1624</v>
      </c>
      <c r="J638" s="325" t="n">
        <v>99.9599048442907</v>
      </c>
    </row>
    <row r="639" customFormat="false" ht="12.75" hidden="false" customHeight="false" outlineLevel="0" collapsed="false">
      <c r="A639" s="320"/>
      <c r="B639" s="320" t="s">
        <v>366</v>
      </c>
      <c r="C639" s="333" t="s">
        <v>367</v>
      </c>
      <c r="D639" s="333"/>
      <c r="E639" s="333"/>
      <c r="F639" s="333"/>
      <c r="G639" s="333"/>
      <c r="H639" s="323" t="s">
        <v>1625</v>
      </c>
      <c r="I639" s="324" t="s">
        <v>1626</v>
      </c>
      <c r="J639" s="325" t="n">
        <v>99.9288762446657</v>
      </c>
    </row>
    <row r="640" customFormat="false" ht="12.75" hidden="false" customHeight="false" outlineLevel="0" collapsed="false">
      <c r="A640" s="334"/>
      <c r="B640" s="334" t="s">
        <v>384</v>
      </c>
      <c r="C640" s="336" t="s">
        <v>385</v>
      </c>
      <c r="D640" s="336"/>
      <c r="E640" s="336"/>
      <c r="F640" s="336"/>
      <c r="G640" s="336"/>
      <c r="H640" s="337"/>
      <c r="I640" s="338" t="s">
        <v>1626</v>
      </c>
      <c r="J640" s="325"/>
    </row>
    <row r="641" customFormat="false" ht="12.75" hidden="false" customHeight="false" outlineLevel="0" collapsed="false">
      <c r="A641" s="320"/>
      <c r="B641" s="320" t="s">
        <v>389</v>
      </c>
      <c r="C641" s="333" t="s">
        <v>390</v>
      </c>
      <c r="D641" s="333"/>
      <c r="E641" s="333"/>
      <c r="F641" s="333"/>
      <c r="G641" s="333"/>
      <c r="H641" s="323" t="s">
        <v>1627</v>
      </c>
      <c r="I641" s="324" t="s">
        <v>1628</v>
      </c>
      <c r="J641" s="325" t="n">
        <v>99.9734617775016</v>
      </c>
    </row>
    <row r="642" customFormat="false" ht="12.75" hidden="false" customHeight="false" outlineLevel="0" collapsed="false">
      <c r="A642" s="334"/>
      <c r="B642" s="334" t="s">
        <v>403</v>
      </c>
      <c r="C642" s="336" t="s">
        <v>390</v>
      </c>
      <c r="D642" s="336"/>
      <c r="E642" s="336"/>
      <c r="F642" s="336"/>
      <c r="G642" s="336"/>
      <c r="H642" s="337"/>
      <c r="I642" s="338" t="s">
        <v>1628</v>
      </c>
      <c r="J642" s="325"/>
    </row>
    <row r="643" customFormat="false" ht="12.75" hidden="false" customHeight="false" outlineLevel="0" collapsed="false">
      <c r="A643" s="320"/>
      <c r="B643" s="320" t="s">
        <v>1629</v>
      </c>
      <c r="C643" s="333" t="s">
        <v>1630</v>
      </c>
      <c r="D643" s="333"/>
      <c r="E643" s="333"/>
      <c r="F643" s="333"/>
      <c r="G643" s="333"/>
      <c r="H643" s="323" t="s">
        <v>1631</v>
      </c>
      <c r="I643" s="324" t="s">
        <v>1632</v>
      </c>
      <c r="J643" s="325" t="n">
        <v>85.4364784602011</v>
      </c>
    </row>
    <row r="644" customFormat="false" ht="12.75" hidden="false" customHeight="false" outlineLevel="0" collapsed="false">
      <c r="A644" s="320" t="s">
        <v>1633</v>
      </c>
      <c r="B644" s="320" t="s">
        <v>885</v>
      </c>
      <c r="C644" s="333" t="s">
        <v>1634</v>
      </c>
      <c r="D644" s="333"/>
      <c r="E644" s="333"/>
      <c r="F644" s="333"/>
      <c r="G644" s="333"/>
      <c r="H644" s="323" t="s">
        <v>1635</v>
      </c>
      <c r="I644" s="324" t="s">
        <v>1636</v>
      </c>
      <c r="J644" s="325" t="n">
        <v>78.6493877343332</v>
      </c>
    </row>
    <row r="645" customFormat="false" ht="12.75" hidden="false" customHeight="false" outlineLevel="0" collapsed="false">
      <c r="A645" s="320"/>
      <c r="B645" s="320" t="s">
        <v>366</v>
      </c>
      <c r="C645" s="333" t="s">
        <v>367</v>
      </c>
      <c r="D645" s="333"/>
      <c r="E645" s="333"/>
      <c r="F645" s="333"/>
      <c r="G645" s="333"/>
      <c r="H645" s="323" t="s">
        <v>1637</v>
      </c>
      <c r="I645" s="324" t="s">
        <v>1638</v>
      </c>
      <c r="J645" s="325" t="n">
        <v>98.741275</v>
      </c>
    </row>
    <row r="646" customFormat="false" ht="12.75" hidden="false" customHeight="false" outlineLevel="0" collapsed="false">
      <c r="A646" s="334"/>
      <c r="B646" s="334" t="s">
        <v>376</v>
      </c>
      <c r="C646" s="336" t="s">
        <v>377</v>
      </c>
      <c r="D646" s="336"/>
      <c r="E646" s="336"/>
      <c r="F646" s="336"/>
      <c r="G646" s="336"/>
      <c r="H646" s="337"/>
      <c r="I646" s="338" t="s">
        <v>1638</v>
      </c>
      <c r="J646" s="325"/>
    </row>
    <row r="647" customFormat="false" ht="12.75" hidden="false" customHeight="false" outlineLevel="0" collapsed="false">
      <c r="A647" s="320"/>
      <c r="B647" s="320" t="s">
        <v>473</v>
      </c>
      <c r="C647" s="333" t="s">
        <v>474</v>
      </c>
      <c r="D647" s="333"/>
      <c r="E647" s="333"/>
      <c r="F647" s="333"/>
      <c r="G647" s="333"/>
      <c r="H647" s="323" t="s">
        <v>1434</v>
      </c>
      <c r="I647" s="324" t="s">
        <v>1435</v>
      </c>
      <c r="J647" s="325" t="n">
        <v>75.3986779091475</v>
      </c>
    </row>
    <row r="648" customFormat="false" ht="12.75" hidden="false" customHeight="false" outlineLevel="0" collapsed="false">
      <c r="A648" s="334"/>
      <c r="B648" s="334" t="s">
        <v>475</v>
      </c>
      <c r="C648" s="336" t="s">
        <v>476</v>
      </c>
      <c r="D648" s="336"/>
      <c r="E648" s="336"/>
      <c r="F648" s="336"/>
      <c r="G648" s="336"/>
      <c r="H648" s="337"/>
      <c r="I648" s="338" t="s">
        <v>1435</v>
      </c>
      <c r="J648" s="325"/>
    </row>
    <row r="649" customFormat="false" ht="12.75" hidden="false" customHeight="false" outlineLevel="0" collapsed="false">
      <c r="A649" s="320" t="s">
        <v>1633</v>
      </c>
      <c r="B649" s="320" t="s">
        <v>942</v>
      </c>
      <c r="C649" s="333" t="s">
        <v>1639</v>
      </c>
      <c r="D649" s="333"/>
      <c r="E649" s="333"/>
      <c r="F649" s="333"/>
      <c r="G649" s="333"/>
      <c r="H649" s="323" t="s">
        <v>1640</v>
      </c>
      <c r="I649" s="324" t="s">
        <v>1641</v>
      </c>
      <c r="J649" s="325" t="n">
        <v>99.7599448896102</v>
      </c>
    </row>
    <row r="650" customFormat="false" ht="12.75" hidden="false" customHeight="false" outlineLevel="0" collapsed="false">
      <c r="A650" s="320"/>
      <c r="B650" s="320" t="s">
        <v>457</v>
      </c>
      <c r="C650" s="333" t="s">
        <v>283</v>
      </c>
      <c r="D650" s="333"/>
      <c r="E650" s="333"/>
      <c r="F650" s="333"/>
      <c r="G650" s="333"/>
      <c r="H650" s="323" t="s">
        <v>1642</v>
      </c>
      <c r="I650" s="324" t="s">
        <v>1643</v>
      </c>
      <c r="J650" s="325" t="n">
        <v>99.7529852373276</v>
      </c>
    </row>
    <row r="651" customFormat="false" ht="12.75" hidden="false" customHeight="false" outlineLevel="0" collapsed="false">
      <c r="A651" s="334"/>
      <c r="B651" s="334" t="s">
        <v>458</v>
      </c>
      <c r="C651" s="336" t="s">
        <v>459</v>
      </c>
      <c r="D651" s="336"/>
      <c r="E651" s="336"/>
      <c r="F651" s="336"/>
      <c r="G651" s="336"/>
      <c r="H651" s="337"/>
      <c r="I651" s="338" t="s">
        <v>1643</v>
      </c>
      <c r="J651" s="325"/>
    </row>
    <row r="652" customFormat="false" ht="12.75" hidden="false" customHeight="false" outlineLevel="0" collapsed="false">
      <c r="A652" s="320"/>
      <c r="B652" s="320" t="s">
        <v>464</v>
      </c>
      <c r="C652" s="333" t="s">
        <v>285</v>
      </c>
      <c r="D652" s="333"/>
      <c r="E652" s="333"/>
      <c r="F652" s="333"/>
      <c r="G652" s="333"/>
      <c r="H652" s="323" t="s">
        <v>1644</v>
      </c>
      <c r="I652" s="324" t="s">
        <v>1644</v>
      </c>
      <c r="J652" s="325" t="n">
        <v>100</v>
      </c>
    </row>
    <row r="653" customFormat="false" ht="12.75" hidden="false" customHeight="false" outlineLevel="0" collapsed="false">
      <c r="A653" s="334"/>
      <c r="B653" s="334" t="s">
        <v>465</v>
      </c>
      <c r="C653" s="336" t="s">
        <v>466</v>
      </c>
      <c r="D653" s="336"/>
      <c r="E653" s="336"/>
      <c r="F653" s="336"/>
      <c r="G653" s="336"/>
      <c r="H653" s="337"/>
      <c r="I653" s="338" t="s">
        <v>1644</v>
      </c>
      <c r="J653" s="325"/>
    </row>
    <row r="654" customFormat="false" ht="12.75" hidden="false" customHeight="false" outlineLevel="0" collapsed="false">
      <c r="A654" s="320" t="s">
        <v>1240</v>
      </c>
      <c r="B654" s="320" t="s">
        <v>1154</v>
      </c>
      <c r="C654" s="333" t="s">
        <v>1645</v>
      </c>
      <c r="D654" s="333"/>
      <c r="E654" s="333"/>
      <c r="F654" s="333"/>
      <c r="G654" s="333"/>
      <c r="H654" s="323" t="s">
        <v>1047</v>
      </c>
      <c r="I654" s="324" t="s">
        <v>956</v>
      </c>
      <c r="J654" s="325" t="n">
        <v>0</v>
      </c>
    </row>
    <row r="655" customFormat="false" ht="12.75" hidden="false" customHeight="false" outlineLevel="0" collapsed="false">
      <c r="A655" s="320"/>
      <c r="B655" s="320" t="s">
        <v>366</v>
      </c>
      <c r="C655" s="333" t="s">
        <v>367</v>
      </c>
      <c r="D655" s="333"/>
      <c r="E655" s="333"/>
      <c r="F655" s="333"/>
      <c r="G655" s="333"/>
      <c r="H655" s="323" t="s">
        <v>1047</v>
      </c>
      <c r="I655" s="324" t="s">
        <v>956</v>
      </c>
      <c r="J655" s="325" t="n">
        <v>0</v>
      </c>
    </row>
    <row r="656" customFormat="false" ht="12.75" hidden="false" customHeight="false" outlineLevel="0" collapsed="false">
      <c r="A656" s="334"/>
      <c r="B656" s="334" t="s">
        <v>380</v>
      </c>
      <c r="C656" s="336" t="s">
        <v>381</v>
      </c>
      <c r="D656" s="336"/>
      <c r="E656" s="336"/>
      <c r="F656" s="336"/>
      <c r="G656" s="336"/>
      <c r="H656" s="337"/>
      <c r="I656" s="338" t="s">
        <v>956</v>
      </c>
      <c r="J656" s="325"/>
    </row>
    <row r="657" customFormat="false" ht="12.75" hidden="false" customHeight="false" outlineLevel="0" collapsed="false">
      <c r="A657" s="320" t="s">
        <v>1633</v>
      </c>
      <c r="B657" s="320" t="s">
        <v>1048</v>
      </c>
      <c r="C657" s="333" t="s">
        <v>1646</v>
      </c>
      <c r="D657" s="333"/>
      <c r="E657" s="333"/>
      <c r="F657" s="333"/>
      <c r="G657" s="333"/>
      <c r="H657" s="323" t="s">
        <v>1647</v>
      </c>
      <c r="I657" s="324" t="s">
        <v>1647</v>
      </c>
      <c r="J657" s="325" t="n">
        <v>100</v>
      </c>
    </row>
    <row r="658" customFormat="false" ht="12.75" hidden="false" customHeight="false" outlineLevel="0" collapsed="false">
      <c r="A658" s="320"/>
      <c r="B658" s="320" t="s">
        <v>389</v>
      </c>
      <c r="C658" s="333" t="s">
        <v>390</v>
      </c>
      <c r="D658" s="333"/>
      <c r="E658" s="333"/>
      <c r="F658" s="333"/>
      <c r="G658" s="333"/>
      <c r="H658" s="323" t="s">
        <v>1647</v>
      </c>
      <c r="I658" s="324" t="s">
        <v>1647</v>
      </c>
      <c r="J658" s="325" t="n">
        <v>100</v>
      </c>
    </row>
    <row r="659" customFormat="false" ht="12.75" hidden="false" customHeight="false" outlineLevel="0" collapsed="false">
      <c r="A659" s="334"/>
      <c r="B659" s="334" t="s">
        <v>397</v>
      </c>
      <c r="C659" s="336" t="s">
        <v>398</v>
      </c>
      <c r="D659" s="336"/>
      <c r="E659" s="336"/>
      <c r="F659" s="336"/>
      <c r="G659" s="336"/>
      <c r="H659" s="337"/>
      <c r="I659" s="338" t="s">
        <v>1647</v>
      </c>
      <c r="J659" s="325"/>
    </row>
    <row r="660" customFormat="false" ht="12.75" hidden="false" customHeight="false" outlineLevel="0" collapsed="false">
      <c r="A660" s="320"/>
      <c r="B660" s="320" t="s">
        <v>1648</v>
      </c>
      <c r="C660" s="333" t="s">
        <v>1649</v>
      </c>
      <c r="D660" s="333"/>
      <c r="E660" s="333"/>
      <c r="F660" s="333"/>
      <c r="G660" s="333"/>
      <c r="H660" s="323" t="s">
        <v>1650</v>
      </c>
      <c r="I660" s="324" t="s">
        <v>1651</v>
      </c>
      <c r="J660" s="325" t="n">
        <v>98.7882244511051</v>
      </c>
    </row>
    <row r="661" customFormat="false" ht="12.75" hidden="false" customHeight="false" outlineLevel="0" collapsed="false">
      <c r="A661" s="320" t="s">
        <v>1652</v>
      </c>
      <c r="B661" s="320" t="s">
        <v>885</v>
      </c>
      <c r="C661" s="333" t="s">
        <v>1653</v>
      </c>
      <c r="D661" s="333"/>
      <c r="E661" s="333"/>
      <c r="F661" s="333"/>
      <c r="G661" s="333"/>
      <c r="H661" s="323" t="s">
        <v>1654</v>
      </c>
      <c r="I661" s="324" t="s">
        <v>1655</v>
      </c>
      <c r="J661" s="325" t="n">
        <v>97.9438698315467</v>
      </c>
    </row>
    <row r="662" customFormat="false" ht="12.75" hidden="false" customHeight="false" outlineLevel="0" collapsed="false">
      <c r="A662" s="320"/>
      <c r="B662" s="320" t="s">
        <v>449</v>
      </c>
      <c r="C662" s="333" t="s">
        <v>450</v>
      </c>
      <c r="D662" s="333"/>
      <c r="E662" s="333"/>
      <c r="F662" s="333"/>
      <c r="G662" s="333"/>
      <c r="H662" s="323" t="s">
        <v>1654</v>
      </c>
      <c r="I662" s="324" t="s">
        <v>1655</v>
      </c>
      <c r="J662" s="325" t="n">
        <v>97.9438698315467</v>
      </c>
    </row>
    <row r="663" customFormat="false" ht="12.75" hidden="false" customHeight="false" outlineLevel="0" collapsed="false">
      <c r="A663" s="334"/>
      <c r="B663" s="334" t="s">
        <v>453</v>
      </c>
      <c r="C663" s="336" t="s">
        <v>454</v>
      </c>
      <c r="D663" s="336"/>
      <c r="E663" s="336"/>
      <c r="F663" s="336"/>
      <c r="G663" s="336"/>
      <c r="H663" s="337"/>
      <c r="I663" s="338" t="s">
        <v>1655</v>
      </c>
      <c r="J663" s="325"/>
    </row>
    <row r="664" customFormat="false" ht="12.75" hidden="false" customHeight="false" outlineLevel="0" collapsed="false">
      <c r="A664" s="320" t="s">
        <v>1656</v>
      </c>
      <c r="B664" s="320" t="s">
        <v>952</v>
      </c>
      <c r="C664" s="333" t="s">
        <v>1657</v>
      </c>
      <c r="D664" s="333"/>
      <c r="E664" s="333"/>
      <c r="F664" s="333"/>
      <c r="G664" s="333"/>
      <c r="H664" s="323" t="s">
        <v>1658</v>
      </c>
      <c r="I664" s="324" t="s">
        <v>1659</v>
      </c>
      <c r="J664" s="325" t="n">
        <v>98.8269885057471</v>
      </c>
    </row>
    <row r="665" customFormat="false" ht="12.75" hidden="false" customHeight="false" outlineLevel="0" collapsed="false">
      <c r="A665" s="320"/>
      <c r="B665" s="320" t="s">
        <v>449</v>
      </c>
      <c r="C665" s="333" t="s">
        <v>450</v>
      </c>
      <c r="D665" s="333"/>
      <c r="E665" s="333"/>
      <c r="F665" s="333"/>
      <c r="G665" s="333"/>
      <c r="H665" s="323" t="s">
        <v>1658</v>
      </c>
      <c r="I665" s="324" t="s">
        <v>1659</v>
      </c>
      <c r="J665" s="325" t="n">
        <v>98.8269885057471</v>
      </c>
    </row>
    <row r="666" customFormat="false" ht="12.75" hidden="false" customHeight="false" outlineLevel="0" collapsed="false">
      <c r="A666" s="334"/>
      <c r="B666" s="334" t="s">
        <v>451</v>
      </c>
      <c r="C666" s="336" t="s">
        <v>452</v>
      </c>
      <c r="D666" s="336"/>
      <c r="E666" s="336"/>
      <c r="F666" s="336"/>
      <c r="G666" s="336"/>
      <c r="H666" s="337"/>
      <c r="I666" s="338" t="s">
        <v>1659</v>
      </c>
      <c r="J666" s="325"/>
    </row>
    <row r="667" customFormat="false" ht="12.75" hidden="false" customHeight="false" outlineLevel="0" collapsed="false">
      <c r="A667" s="320" t="s">
        <v>1656</v>
      </c>
      <c r="B667" s="320" t="s">
        <v>969</v>
      </c>
      <c r="C667" s="333" t="s">
        <v>1660</v>
      </c>
      <c r="D667" s="333"/>
      <c r="E667" s="333"/>
      <c r="F667" s="333"/>
      <c r="G667" s="333"/>
      <c r="H667" s="323" t="s">
        <v>1425</v>
      </c>
      <c r="I667" s="324" t="s">
        <v>1425</v>
      </c>
      <c r="J667" s="325" t="n">
        <v>100</v>
      </c>
    </row>
    <row r="668" customFormat="false" ht="12.75" hidden="false" customHeight="false" outlineLevel="0" collapsed="false">
      <c r="A668" s="320"/>
      <c r="B668" s="320" t="s">
        <v>449</v>
      </c>
      <c r="C668" s="333" t="s">
        <v>450</v>
      </c>
      <c r="D668" s="333"/>
      <c r="E668" s="333"/>
      <c r="F668" s="333"/>
      <c r="G668" s="333"/>
      <c r="H668" s="323" t="s">
        <v>1425</v>
      </c>
      <c r="I668" s="324" t="s">
        <v>1425</v>
      </c>
      <c r="J668" s="325" t="n">
        <v>100</v>
      </c>
    </row>
    <row r="669" customFormat="false" ht="12.75" hidden="false" customHeight="false" outlineLevel="0" collapsed="false">
      <c r="A669" s="334"/>
      <c r="B669" s="334" t="s">
        <v>451</v>
      </c>
      <c r="C669" s="336" t="s">
        <v>452</v>
      </c>
      <c r="D669" s="336"/>
      <c r="E669" s="336"/>
      <c r="F669" s="336"/>
      <c r="G669" s="336"/>
      <c r="H669" s="337"/>
      <c r="I669" s="338" t="s">
        <v>1425</v>
      </c>
      <c r="J669" s="325"/>
    </row>
    <row r="670" customFormat="false" ht="12.75" hidden="false" customHeight="false" outlineLevel="0" collapsed="false">
      <c r="A670" s="320" t="s">
        <v>1661</v>
      </c>
      <c r="B670" s="320" t="s">
        <v>993</v>
      </c>
      <c r="C670" s="333" t="s">
        <v>1662</v>
      </c>
      <c r="D670" s="333"/>
      <c r="E670" s="333"/>
      <c r="F670" s="333"/>
      <c r="G670" s="333"/>
      <c r="H670" s="323" t="s">
        <v>1663</v>
      </c>
      <c r="I670" s="324" t="s">
        <v>1664</v>
      </c>
      <c r="J670" s="325" t="n">
        <v>93.1281384615385</v>
      </c>
    </row>
    <row r="671" customFormat="false" ht="12.75" hidden="false" customHeight="false" outlineLevel="0" collapsed="false">
      <c r="A671" s="320"/>
      <c r="B671" s="320" t="s">
        <v>449</v>
      </c>
      <c r="C671" s="333" t="s">
        <v>450</v>
      </c>
      <c r="D671" s="333"/>
      <c r="E671" s="333"/>
      <c r="F671" s="333"/>
      <c r="G671" s="333"/>
      <c r="H671" s="323" t="s">
        <v>1663</v>
      </c>
      <c r="I671" s="324" t="s">
        <v>1664</v>
      </c>
      <c r="J671" s="325" t="n">
        <v>93.1281384615385</v>
      </c>
    </row>
    <row r="672" customFormat="false" ht="12.75" hidden="false" customHeight="false" outlineLevel="0" collapsed="false">
      <c r="A672" s="334"/>
      <c r="B672" s="334" t="s">
        <v>451</v>
      </c>
      <c r="C672" s="336" t="s">
        <v>452</v>
      </c>
      <c r="D672" s="336"/>
      <c r="E672" s="336"/>
      <c r="F672" s="336"/>
      <c r="G672" s="336"/>
      <c r="H672" s="337"/>
      <c r="I672" s="338" t="s">
        <v>1664</v>
      </c>
      <c r="J672" s="325"/>
    </row>
    <row r="673" customFormat="false" ht="12.75" hidden="false" customHeight="false" outlineLevel="0" collapsed="false">
      <c r="A673" s="320" t="s">
        <v>1661</v>
      </c>
      <c r="B673" s="320" t="s">
        <v>1091</v>
      </c>
      <c r="C673" s="333" t="s">
        <v>1665</v>
      </c>
      <c r="D673" s="333"/>
      <c r="E673" s="333"/>
      <c r="F673" s="333"/>
      <c r="G673" s="333"/>
      <c r="H673" s="323" t="s">
        <v>1666</v>
      </c>
      <c r="I673" s="324" t="s">
        <v>1666</v>
      </c>
      <c r="J673" s="325" t="n">
        <v>100</v>
      </c>
    </row>
    <row r="674" customFormat="false" ht="12.75" hidden="false" customHeight="false" outlineLevel="0" collapsed="false">
      <c r="A674" s="320"/>
      <c r="B674" s="320" t="s">
        <v>449</v>
      </c>
      <c r="C674" s="333" t="s">
        <v>450</v>
      </c>
      <c r="D674" s="333"/>
      <c r="E674" s="333"/>
      <c r="F674" s="333"/>
      <c r="G674" s="333"/>
      <c r="H674" s="323" t="s">
        <v>1666</v>
      </c>
      <c r="I674" s="324" t="s">
        <v>1666</v>
      </c>
      <c r="J674" s="325" t="n">
        <v>100</v>
      </c>
    </row>
    <row r="675" customFormat="false" ht="12.75" hidden="false" customHeight="false" outlineLevel="0" collapsed="false">
      <c r="A675" s="334"/>
      <c r="B675" s="334" t="s">
        <v>451</v>
      </c>
      <c r="C675" s="336" t="s">
        <v>452</v>
      </c>
      <c r="D675" s="336"/>
      <c r="E675" s="336"/>
      <c r="F675" s="336"/>
      <c r="G675" s="336"/>
      <c r="H675" s="337"/>
      <c r="I675" s="338" t="s">
        <v>1666</v>
      </c>
      <c r="J675" s="325"/>
    </row>
    <row r="676" customFormat="false" ht="12.75" hidden="false" customHeight="false" outlineLevel="0" collapsed="false">
      <c r="A676" s="320" t="s">
        <v>1661</v>
      </c>
      <c r="B676" s="320" t="s">
        <v>1144</v>
      </c>
      <c r="C676" s="333" t="s">
        <v>1667</v>
      </c>
      <c r="D676" s="333"/>
      <c r="E676" s="333"/>
      <c r="F676" s="333"/>
      <c r="G676" s="333"/>
      <c r="H676" s="323" t="s">
        <v>1668</v>
      </c>
      <c r="I676" s="324" t="s">
        <v>1668</v>
      </c>
      <c r="J676" s="325" t="n">
        <v>100</v>
      </c>
    </row>
    <row r="677" customFormat="false" ht="12.75" hidden="false" customHeight="false" outlineLevel="0" collapsed="false">
      <c r="A677" s="320"/>
      <c r="B677" s="320" t="s">
        <v>449</v>
      </c>
      <c r="C677" s="333" t="s">
        <v>450</v>
      </c>
      <c r="D677" s="333"/>
      <c r="E677" s="333"/>
      <c r="F677" s="333"/>
      <c r="G677" s="333"/>
      <c r="H677" s="323" t="s">
        <v>1668</v>
      </c>
      <c r="I677" s="324" t="s">
        <v>1668</v>
      </c>
      <c r="J677" s="325" t="n">
        <v>100</v>
      </c>
    </row>
    <row r="678" customFormat="false" ht="12.75" hidden="false" customHeight="false" outlineLevel="0" collapsed="false">
      <c r="A678" s="334"/>
      <c r="B678" s="334" t="s">
        <v>451</v>
      </c>
      <c r="C678" s="336" t="s">
        <v>452</v>
      </c>
      <c r="D678" s="336"/>
      <c r="E678" s="336"/>
      <c r="F678" s="336"/>
      <c r="G678" s="336"/>
      <c r="H678" s="337"/>
      <c r="I678" s="338" t="s">
        <v>1668</v>
      </c>
      <c r="J678" s="325"/>
    </row>
    <row r="679" customFormat="false" ht="12.75" hidden="false" customHeight="false" outlineLevel="0" collapsed="false">
      <c r="A679" s="320" t="s">
        <v>1656</v>
      </c>
      <c r="B679" s="320" t="s">
        <v>1167</v>
      </c>
      <c r="C679" s="333" t="s">
        <v>1669</v>
      </c>
      <c r="D679" s="333"/>
      <c r="E679" s="333"/>
      <c r="F679" s="333"/>
      <c r="G679" s="333"/>
      <c r="H679" s="323" t="s">
        <v>1102</v>
      </c>
      <c r="I679" s="324" t="s">
        <v>1670</v>
      </c>
      <c r="J679" s="325" t="n">
        <v>90.407914893617</v>
      </c>
    </row>
    <row r="680" customFormat="false" ht="12.75" hidden="false" customHeight="false" outlineLevel="0" collapsed="false">
      <c r="A680" s="320"/>
      <c r="B680" s="320" t="s">
        <v>449</v>
      </c>
      <c r="C680" s="333" t="s">
        <v>450</v>
      </c>
      <c r="D680" s="333"/>
      <c r="E680" s="333"/>
      <c r="F680" s="333"/>
      <c r="G680" s="333"/>
      <c r="H680" s="323" t="s">
        <v>1102</v>
      </c>
      <c r="I680" s="324" t="s">
        <v>1670</v>
      </c>
      <c r="J680" s="325" t="n">
        <v>90.407914893617</v>
      </c>
    </row>
    <row r="681" customFormat="false" ht="12.75" hidden="false" customHeight="false" outlineLevel="0" collapsed="false">
      <c r="A681" s="334"/>
      <c r="B681" s="334" t="s">
        <v>453</v>
      </c>
      <c r="C681" s="336" t="s">
        <v>454</v>
      </c>
      <c r="D681" s="336"/>
      <c r="E681" s="336"/>
      <c r="F681" s="336"/>
      <c r="G681" s="336"/>
      <c r="H681" s="337"/>
      <c r="I681" s="338" t="s">
        <v>1670</v>
      </c>
      <c r="J681" s="325"/>
    </row>
    <row r="682" customFormat="false" ht="12.75" hidden="false" customHeight="false" outlineLevel="0" collapsed="false">
      <c r="A682" s="320" t="s">
        <v>1661</v>
      </c>
      <c r="B682" s="320" t="s">
        <v>1170</v>
      </c>
      <c r="C682" s="333" t="s">
        <v>1671</v>
      </c>
      <c r="D682" s="333"/>
      <c r="E682" s="333"/>
      <c r="F682" s="333"/>
      <c r="G682" s="333"/>
      <c r="H682" s="323" t="s">
        <v>1456</v>
      </c>
      <c r="I682" s="324" t="s">
        <v>956</v>
      </c>
      <c r="J682" s="325" t="n">
        <v>0</v>
      </c>
    </row>
    <row r="683" customFormat="false" ht="12.75" hidden="false" customHeight="false" outlineLevel="0" collapsed="false">
      <c r="A683" s="320"/>
      <c r="B683" s="320" t="s">
        <v>449</v>
      </c>
      <c r="C683" s="333" t="s">
        <v>450</v>
      </c>
      <c r="D683" s="333"/>
      <c r="E683" s="333"/>
      <c r="F683" s="333"/>
      <c r="G683" s="333"/>
      <c r="H683" s="323" t="s">
        <v>1456</v>
      </c>
      <c r="I683" s="324" t="s">
        <v>956</v>
      </c>
      <c r="J683" s="325" t="n">
        <v>0</v>
      </c>
    </row>
    <row r="684" customFormat="false" ht="12.75" hidden="false" customHeight="false" outlineLevel="0" collapsed="false">
      <c r="A684" s="334"/>
      <c r="B684" s="334" t="s">
        <v>453</v>
      </c>
      <c r="C684" s="336" t="s">
        <v>454</v>
      </c>
      <c r="D684" s="336"/>
      <c r="E684" s="336"/>
      <c r="F684" s="336"/>
      <c r="G684" s="336"/>
      <c r="H684" s="337"/>
      <c r="I684" s="338" t="s">
        <v>956</v>
      </c>
      <c r="J684" s="325"/>
    </row>
    <row r="685" customFormat="false" ht="12.75" hidden="false" customHeight="false" outlineLevel="0" collapsed="false">
      <c r="A685" s="320" t="s">
        <v>1661</v>
      </c>
      <c r="B685" s="320" t="s">
        <v>1173</v>
      </c>
      <c r="C685" s="333" t="s">
        <v>1672</v>
      </c>
      <c r="D685" s="333"/>
      <c r="E685" s="333"/>
      <c r="F685" s="333"/>
      <c r="G685" s="333"/>
      <c r="H685" s="323" t="s">
        <v>1663</v>
      </c>
      <c r="I685" s="324" t="s">
        <v>1673</v>
      </c>
      <c r="J685" s="325" t="n">
        <v>100.503076923077</v>
      </c>
    </row>
    <row r="686" customFormat="false" ht="12.75" hidden="false" customHeight="false" outlineLevel="0" collapsed="false">
      <c r="A686" s="320"/>
      <c r="B686" s="320" t="s">
        <v>449</v>
      </c>
      <c r="C686" s="333" t="s">
        <v>450</v>
      </c>
      <c r="D686" s="333"/>
      <c r="E686" s="333"/>
      <c r="F686" s="333"/>
      <c r="G686" s="333"/>
      <c r="H686" s="323" t="s">
        <v>1663</v>
      </c>
      <c r="I686" s="324" t="s">
        <v>1673</v>
      </c>
      <c r="J686" s="325" t="n">
        <v>100.503076923077</v>
      </c>
    </row>
    <row r="687" customFormat="false" ht="12.75" hidden="false" customHeight="false" outlineLevel="0" collapsed="false">
      <c r="A687" s="334"/>
      <c r="B687" s="334" t="s">
        <v>453</v>
      </c>
      <c r="C687" s="336" t="s">
        <v>454</v>
      </c>
      <c r="D687" s="336"/>
      <c r="E687" s="336"/>
      <c r="F687" s="336"/>
      <c r="G687" s="336"/>
      <c r="H687" s="337"/>
      <c r="I687" s="338" t="s">
        <v>1673</v>
      </c>
      <c r="J687" s="325"/>
    </row>
    <row r="688" customFormat="false" ht="12.75" hidden="false" customHeight="false" outlineLevel="0" collapsed="false">
      <c r="A688" s="320" t="s">
        <v>1661</v>
      </c>
      <c r="B688" s="320" t="s">
        <v>1177</v>
      </c>
      <c r="C688" s="333" t="s">
        <v>1674</v>
      </c>
      <c r="D688" s="333"/>
      <c r="E688" s="333"/>
      <c r="F688" s="333"/>
      <c r="G688" s="333"/>
      <c r="H688" s="323" t="s">
        <v>1675</v>
      </c>
      <c r="I688" s="324" t="s">
        <v>1676</v>
      </c>
      <c r="J688" s="325" t="n">
        <v>113.930363636364</v>
      </c>
    </row>
    <row r="689" customFormat="false" ht="12.75" hidden="false" customHeight="false" outlineLevel="0" collapsed="false">
      <c r="A689" s="320"/>
      <c r="B689" s="320" t="s">
        <v>449</v>
      </c>
      <c r="C689" s="333" t="s">
        <v>450</v>
      </c>
      <c r="D689" s="333"/>
      <c r="E689" s="333"/>
      <c r="F689" s="333"/>
      <c r="G689" s="333"/>
      <c r="H689" s="323" t="s">
        <v>1675</v>
      </c>
      <c r="I689" s="324" t="s">
        <v>1676</v>
      </c>
      <c r="J689" s="325" t="n">
        <v>113.930363636364</v>
      </c>
    </row>
    <row r="690" customFormat="false" ht="12.75" hidden="false" customHeight="false" outlineLevel="0" collapsed="false">
      <c r="A690" s="334"/>
      <c r="B690" s="334" t="s">
        <v>453</v>
      </c>
      <c r="C690" s="336" t="s">
        <v>454</v>
      </c>
      <c r="D690" s="336"/>
      <c r="E690" s="336"/>
      <c r="F690" s="336"/>
      <c r="G690" s="336"/>
      <c r="H690" s="337"/>
      <c r="I690" s="338" t="s">
        <v>1676</v>
      </c>
      <c r="J690" s="325"/>
    </row>
    <row r="691" customFormat="false" ht="12.75" hidden="false" customHeight="false" outlineLevel="0" collapsed="false">
      <c r="A691" s="320" t="s">
        <v>1230</v>
      </c>
      <c r="B691" s="320" t="s">
        <v>1677</v>
      </c>
      <c r="C691" s="333" t="s">
        <v>1678</v>
      </c>
      <c r="D691" s="333"/>
      <c r="E691" s="333"/>
      <c r="F691" s="333"/>
      <c r="G691" s="333"/>
      <c r="H691" s="323" t="s">
        <v>985</v>
      </c>
      <c r="I691" s="324" t="s">
        <v>956</v>
      </c>
      <c r="J691" s="325" t="n">
        <v>0</v>
      </c>
    </row>
    <row r="692" customFormat="false" ht="12.75" hidden="false" customHeight="false" outlineLevel="0" collapsed="false">
      <c r="A692" s="320"/>
      <c r="B692" s="320" t="s">
        <v>449</v>
      </c>
      <c r="C692" s="333" t="s">
        <v>450</v>
      </c>
      <c r="D692" s="333"/>
      <c r="E692" s="333"/>
      <c r="F692" s="333"/>
      <c r="G692" s="333"/>
      <c r="H692" s="323" t="s">
        <v>985</v>
      </c>
      <c r="I692" s="324" t="s">
        <v>956</v>
      </c>
      <c r="J692" s="325" t="n">
        <v>0</v>
      </c>
    </row>
    <row r="693" customFormat="false" ht="12.75" hidden="false" customHeight="false" outlineLevel="0" collapsed="false">
      <c r="A693" s="334"/>
      <c r="B693" s="334" t="s">
        <v>451</v>
      </c>
      <c r="C693" s="336" t="s">
        <v>452</v>
      </c>
      <c r="D693" s="336"/>
      <c r="E693" s="336"/>
      <c r="F693" s="336"/>
      <c r="G693" s="336"/>
      <c r="H693" s="337"/>
      <c r="I693" s="338" t="s">
        <v>956</v>
      </c>
      <c r="J693" s="325"/>
    </row>
    <row r="694" customFormat="false" ht="12.75" hidden="false" customHeight="false" outlineLevel="0" collapsed="false">
      <c r="A694" s="320" t="s">
        <v>1230</v>
      </c>
      <c r="B694" s="320" t="s">
        <v>1679</v>
      </c>
      <c r="C694" s="333" t="s">
        <v>1680</v>
      </c>
      <c r="D694" s="333"/>
      <c r="E694" s="333"/>
      <c r="F694" s="333"/>
      <c r="G694" s="333"/>
      <c r="H694" s="323" t="s">
        <v>1681</v>
      </c>
      <c r="I694" s="324" t="s">
        <v>1682</v>
      </c>
      <c r="J694" s="325" t="n">
        <v>99.7957446808511</v>
      </c>
    </row>
    <row r="695" customFormat="false" ht="12.75" hidden="false" customHeight="false" outlineLevel="0" collapsed="false">
      <c r="A695" s="320"/>
      <c r="B695" s="320" t="s">
        <v>449</v>
      </c>
      <c r="C695" s="333" t="s">
        <v>450</v>
      </c>
      <c r="D695" s="333"/>
      <c r="E695" s="333"/>
      <c r="F695" s="333"/>
      <c r="G695" s="333"/>
      <c r="H695" s="323" t="s">
        <v>1681</v>
      </c>
      <c r="I695" s="324" t="s">
        <v>1682</v>
      </c>
      <c r="J695" s="325" t="n">
        <v>99.7957446808511</v>
      </c>
    </row>
    <row r="696" customFormat="false" ht="12.75" hidden="false" customHeight="false" outlineLevel="0" collapsed="false">
      <c r="A696" s="334"/>
      <c r="B696" s="334" t="s">
        <v>451</v>
      </c>
      <c r="C696" s="336" t="s">
        <v>452</v>
      </c>
      <c r="D696" s="336"/>
      <c r="E696" s="336"/>
      <c r="F696" s="336"/>
      <c r="G696" s="336"/>
      <c r="H696" s="337"/>
      <c r="I696" s="338" t="s">
        <v>1682</v>
      </c>
      <c r="J696" s="325"/>
    </row>
    <row r="697" customFormat="false" ht="12.75" hidden="false" customHeight="false" outlineLevel="0" collapsed="false">
      <c r="A697" s="320" t="s">
        <v>1230</v>
      </c>
      <c r="B697" s="320" t="s">
        <v>1683</v>
      </c>
      <c r="C697" s="333" t="s">
        <v>1684</v>
      </c>
      <c r="D697" s="333"/>
      <c r="E697" s="333"/>
      <c r="F697" s="333"/>
      <c r="G697" s="333"/>
      <c r="H697" s="323" t="s">
        <v>1685</v>
      </c>
      <c r="I697" s="324" t="s">
        <v>1686</v>
      </c>
      <c r="J697" s="325" t="n">
        <v>102.135008474576</v>
      </c>
    </row>
    <row r="698" customFormat="false" ht="12.75" hidden="false" customHeight="false" outlineLevel="0" collapsed="false">
      <c r="A698" s="320"/>
      <c r="B698" s="320" t="s">
        <v>449</v>
      </c>
      <c r="C698" s="333" t="s">
        <v>450</v>
      </c>
      <c r="D698" s="333"/>
      <c r="E698" s="333"/>
      <c r="F698" s="333"/>
      <c r="G698" s="333"/>
      <c r="H698" s="323" t="s">
        <v>1685</v>
      </c>
      <c r="I698" s="324" t="s">
        <v>1686</v>
      </c>
      <c r="J698" s="325" t="n">
        <v>102.135008474576</v>
      </c>
    </row>
    <row r="699" customFormat="false" ht="12.75" hidden="false" customHeight="false" outlineLevel="0" collapsed="false">
      <c r="A699" s="334"/>
      <c r="B699" s="334" t="s">
        <v>453</v>
      </c>
      <c r="C699" s="336" t="s">
        <v>454</v>
      </c>
      <c r="D699" s="336"/>
      <c r="E699" s="336"/>
      <c r="F699" s="336"/>
      <c r="G699" s="336"/>
      <c r="H699" s="337"/>
      <c r="I699" s="338" t="s">
        <v>1686</v>
      </c>
      <c r="J699" s="325"/>
    </row>
    <row r="700" customFormat="false" ht="12.75" hidden="false" customHeight="false" outlineLevel="0" collapsed="false">
      <c r="A700" s="320" t="s">
        <v>1230</v>
      </c>
      <c r="B700" s="320" t="s">
        <v>1687</v>
      </c>
      <c r="C700" s="333" t="s">
        <v>1688</v>
      </c>
      <c r="D700" s="333"/>
      <c r="E700" s="333"/>
      <c r="F700" s="333"/>
      <c r="G700" s="333"/>
      <c r="H700" s="323" t="s">
        <v>1689</v>
      </c>
      <c r="I700" s="324" t="s">
        <v>1690</v>
      </c>
      <c r="J700" s="325" t="n">
        <v>101.895818181818</v>
      </c>
    </row>
    <row r="701" customFormat="false" ht="12.75" hidden="false" customHeight="false" outlineLevel="0" collapsed="false">
      <c r="A701" s="320"/>
      <c r="B701" s="320" t="s">
        <v>449</v>
      </c>
      <c r="C701" s="333" t="s">
        <v>450</v>
      </c>
      <c r="D701" s="333"/>
      <c r="E701" s="333"/>
      <c r="F701" s="333"/>
      <c r="G701" s="333"/>
      <c r="H701" s="323" t="s">
        <v>1689</v>
      </c>
      <c r="I701" s="324" t="s">
        <v>1690</v>
      </c>
      <c r="J701" s="325" t="n">
        <v>101.895818181818</v>
      </c>
    </row>
    <row r="702" customFormat="false" ht="12.75" hidden="false" customHeight="false" outlineLevel="0" collapsed="false">
      <c r="A702" s="334"/>
      <c r="B702" s="334" t="s">
        <v>453</v>
      </c>
      <c r="C702" s="336" t="s">
        <v>454</v>
      </c>
      <c r="D702" s="336"/>
      <c r="E702" s="336"/>
      <c r="F702" s="336"/>
      <c r="G702" s="336"/>
      <c r="H702" s="337"/>
      <c r="I702" s="338" t="s">
        <v>1690</v>
      </c>
      <c r="J702" s="325"/>
    </row>
    <row r="703" customFormat="false" ht="12.75" hidden="false" customHeight="false" outlineLevel="0" collapsed="false">
      <c r="A703" s="320" t="s">
        <v>1230</v>
      </c>
      <c r="B703" s="320" t="s">
        <v>1691</v>
      </c>
      <c r="C703" s="333" t="s">
        <v>1692</v>
      </c>
      <c r="D703" s="333"/>
      <c r="E703" s="333"/>
      <c r="F703" s="333"/>
      <c r="G703" s="333"/>
      <c r="H703" s="323" t="s">
        <v>962</v>
      </c>
      <c r="I703" s="324" t="s">
        <v>1693</v>
      </c>
      <c r="J703" s="325" t="n">
        <v>118.656</v>
      </c>
    </row>
    <row r="704" customFormat="false" ht="12.75" hidden="false" customHeight="false" outlineLevel="0" collapsed="false">
      <c r="A704" s="320"/>
      <c r="B704" s="320" t="s">
        <v>449</v>
      </c>
      <c r="C704" s="333" t="s">
        <v>450</v>
      </c>
      <c r="D704" s="333"/>
      <c r="E704" s="333"/>
      <c r="F704" s="333"/>
      <c r="G704" s="333"/>
      <c r="H704" s="323" t="s">
        <v>962</v>
      </c>
      <c r="I704" s="324" t="s">
        <v>1693</v>
      </c>
      <c r="J704" s="325" t="n">
        <v>118.656</v>
      </c>
    </row>
    <row r="705" customFormat="false" ht="12.75" hidden="false" customHeight="false" outlineLevel="0" collapsed="false">
      <c r="A705" s="334"/>
      <c r="B705" s="334" t="s">
        <v>453</v>
      </c>
      <c r="C705" s="336" t="s">
        <v>454</v>
      </c>
      <c r="D705" s="336"/>
      <c r="E705" s="336"/>
      <c r="F705" s="336"/>
      <c r="G705" s="336"/>
      <c r="H705" s="337"/>
      <c r="I705" s="338" t="s">
        <v>1693</v>
      </c>
      <c r="J705" s="325"/>
    </row>
    <row r="706" customFormat="false" ht="12.75" hidden="false" customHeight="false" outlineLevel="0" collapsed="false">
      <c r="A706" s="320" t="s">
        <v>1230</v>
      </c>
      <c r="B706" s="320" t="s">
        <v>1694</v>
      </c>
      <c r="C706" s="333" t="s">
        <v>1695</v>
      </c>
      <c r="D706" s="333"/>
      <c r="E706" s="333"/>
      <c r="F706" s="333"/>
      <c r="G706" s="333"/>
      <c r="H706" s="323" t="s">
        <v>1696</v>
      </c>
      <c r="I706" s="324" t="s">
        <v>1697</v>
      </c>
      <c r="J706" s="325" t="n">
        <v>95.1871657754011</v>
      </c>
    </row>
    <row r="707" customFormat="false" ht="12.75" hidden="false" customHeight="false" outlineLevel="0" collapsed="false">
      <c r="A707" s="320"/>
      <c r="B707" s="320" t="s">
        <v>449</v>
      </c>
      <c r="C707" s="333" t="s">
        <v>450</v>
      </c>
      <c r="D707" s="333"/>
      <c r="E707" s="333"/>
      <c r="F707" s="333"/>
      <c r="G707" s="333"/>
      <c r="H707" s="323" t="s">
        <v>1696</v>
      </c>
      <c r="I707" s="324" t="s">
        <v>1697</v>
      </c>
      <c r="J707" s="325" t="n">
        <v>95.1871657754011</v>
      </c>
    </row>
    <row r="708" customFormat="false" ht="12.75" hidden="false" customHeight="false" outlineLevel="0" collapsed="false">
      <c r="A708" s="334"/>
      <c r="B708" s="334" t="s">
        <v>451</v>
      </c>
      <c r="C708" s="336" t="s">
        <v>452</v>
      </c>
      <c r="D708" s="336"/>
      <c r="E708" s="336"/>
      <c r="F708" s="336"/>
      <c r="G708" s="336"/>
      <c r="H708" s="337"/>
      <c r="I708" s="338" t="s">
        <v>1697</v>
      </c>
      <c r="J708" s="325"/>
    </row>
    <row r="709" customFormat="false" ht="12.75" hidden="false" customHeight="false" outlineLevel="0" collapsed="false">
      <c r="A709" s="320" t="s">
        <v>1230</v>
      </c>
      <c r="B709" s="320" t="s">
        <v>1698</v>
      </c>
      <c r="C709" s="333" t="s">
        <v>1699</v>
      </c>
      <c r="D709" s="333"/>
      <c r="E709" s="333"/>
      <c r="F709" s="333"/>
      <c r="G709" s="333"/>
      <c r="H709" s="323" t="s">
        <v>922</v>
      </c>
      <c r="I709" s="324" t="s">
        <v>1700</v>
      </c>
      <c r="J709" s="325" t="n">
        <v>97.4285714285714</v>
      </c>
    </row>
    <row r="710" customFormat="false" ht="12.75" hidden="false" customHeight="false" outlineLevel="0" collapsed="false">
      <c r="A710" s="320"/>
      <c r="B710" s="320" t="s">
        <v>449</v>
      </c>
      <c r="C710" s="333" t="s">
        <v>450</v>
      </c>
      <c r="D710" s="333"/>
      <c r="E710" s="333"/>
      <c r="F710" s="333"/>
      <c r="G710" s="333"/>
      <c r="H710" s="323" t="s">
        <v>922</v>
      </c>
      <c r="I710" s="324" t="s">
        <v>1700</v>
      </c>
      <c r="J710" s="325" t="n">
        <v>97.4285714285714</v>
      </c>
    </row>
    <row r="711" customFormat="false" ht="12.75" hidden="false" customHeight="false" outlineLevel="0" collapsed="false">
      <c r="A711" s="334"/>
      <c r="B711" s="334" t="s">
        <v>451</v>
      </c>
      <c r="C711" s="336" t="s">
        <v>452</v>
      </c>
      <c r="D711" s="336"/>
      <c r="E711" s="336"/>
      <c r="F711" s="336"/>
      <c r="G711" s="336"/>
      <c r="H711" s="337"/>
      <c r="I711" s="338" t="s">
        <v>1700</v>
      </c>
      <c r="J711" s="325"/>
    </row>
    <row r="712" customFormat="false" ht="12.75" hidden="false" customHeight="false" outlineLevel="0" collapsed="false">
      <c r="A712" s="320" t="s">
        <v>1230</v>
      </c>
      <c r="B712" s="320" t="s">
        <v>1701</v>
      </c>
      <c r="C712" s="333" t="s">
        <v>1702</v>
      </c>
      <c r="D712" s="333"/>
      <c r="E712" s="333"/>
      <c r="F712" s="333"/>
      <c r="G712" s="333"/>
      <c r="H712" s="323" t="s">
        <v>1703</v>
      </c>
      <c r="I712" s="324" t="s">
        <v>1704</v>
      </c>
      <c r="J712" s="325" t="n">
        <v>98.3703703703704</v>
      </c>
    </row>
    <row r="713" customFormat="false" ht="12.75" hidden="false" customHeight="false" outlineLevel="0" collapsed="false">
      <c r="A713" s="320"/>
      <c r="B713" s="320" t="s">
        <v>449</v>
      </c>
      <c r="C713" s="333" t="s">
        <v>450</v>
      </c>
      <c r="D713" s="333"/>
      <c r="E713" s="333"/>
      <c r="F713" s="333"/>
      <c r="G713" s="333"/>
      <c r="H713" s="323" t="s">
        <v>1703</v>
      </c>
      <c r="I713" s="324" t="s">
        <v>1704</v>
      </c>
      <c r="J713" s="325" t="n">
        <v>98.3703703703704</v>
      </c>
    </row>
    <row r="714" customFormat="false" ht="12.75" hidden="false" customHeight="false" outlineLevel="0" collapsed="false">
      <c r="A714" s="334"/>
      <c r="B714" s="334" t="s">
        <v>451</v>
      </c>
      <c r="C714" s="336" t="s">
        <v>452</v>
      </c>
      <c r="D714" s="336"/>
      <c r="E714" s="336"/>
      <c r="F714" s="336"/>
      <c r="G714" s="336"/>
      <c r="H714" s="337"/>
      <c r="I714" s="338" t="s">
        <v>1704</v>
      </c>
      <c r="J714" s="325"/>
    </row>
    <row r="715" customFormat="false" ht="12.75" hidden="false" customHeight="false" outlineLevel="0" collapsed="false">
      <c r="A715" s="320" t="s">
        <v>1705</v>
      </c>
      <c r="B715" s="320" t="s">
        <v>1706</v>
      </c>
      <c r="C715" s="333" t="s">
        <v>1707</v>
      </c>
      <c r="D715" s="333"/>
      <c r="E715" s="333"/>
      <c r="F715" s="333"/>
      <c r="G715" s="333"/>
      <c r="H715" s="323" t="s">
        <v>1708</v>
      </c>
      <c r="I715" s="324" t="s">
        <v>1709</v>
      </c>
      <c r="J715" s="325" t="n">
        <v>103.604143646409</v>
      </c>
    </row>
    <row r="716" customFormat="false" ht="12.75" hidden="false" customHeight="false" outlineLevel="0" collapsed="false">
      <c r="A716" s="320"/>
      <c r="B716" s="320" t="s">
        <v>457</v>
      </c>
      <c r="C716" s="333" t="s">
        <v>283</v>
      </c>
      <c r="D716" s="333"/>
      <c r="E716" s="333"/>
      <c r="F716" s="333"/>
      <c r="G716" s="333"/>
      <c r="H716" s="323" t="s">
        <v>1708</v>
      </c>
      <c r="I716" s="324" t="s">
        <v>1709</v>
      </c>
      <c r="J716" s="325" t="n">
        <v>103.604143646409</v>
      </c>
    </row>
    <row r="717" customFormat="false" ht="12.75" hidden="false" customHeight="false" outlineLevel="0" collapsed="false">
      <c r="A717" s="334"/>
      <c r="B717" s="334" t="s">
        <v>458</v>
      </c>
      <c r="C717" s="336" t="s">
        <v>459</v>
      </c>
      <c r="D717" s="336"/>
      <c r="E717" s="336"/>
      <c r="F717" s="336"/>
      <c r="G717" s="336"/>
      <c r="H717" s="337"/>
      <c r="I717" s="338" t="s">
        <v>1709</v>
      </c>
      <c r="J717" s="325"/>
    </row>
    <row r="718" customFormat="false" ht="12.75" hidden="false" customHeight="false" outlineLevel="0" collapsed="false">
      <c r="A718" s="320" t="s">
        <v>1705</v>
      </c>
      <c r="B718" s="320" t="s">
        <v>1710</v>
      </c>
      <c r="C718" s="333" t="s">
        <v>1711</v>
      </c>
      <c r="D718" s="333"/>
      <c r="E718" s="333"/>
      <c r="F718" s="333"/>
      <c r="G718" s="333"/>
      <c r="H718" s="323" t="s">
        <v>1712</v>
      </c>
      <c r="I718" s="324" t="s">
        <v>1712</v>
      </c>
      <c r="J718" s="325" t="n">
        <v>100</v>
      </c>
    </row>
    <row r="719" customFormat="false" ht="12.75" hidden="false" customHeight="false" outlineLevel="0" collapsed="false">
      <c r="A719" s="320"/>
      <c r="B719" s="320" t="s">
        <v>449</v>
      </c>
      <c r="C719" s="333" t="s">
        <v>450</v>
      </c>
      <c r="D719" s="333"/>
      <c r="E719" s="333"/>
      <c r="F719" s="333"/>
      <c r="G719" s="333"/>
      <c r="H719" s="323" t="s">
        <v>1209</v>
      </c>
      <c r="I719" s="324" t="s">
        <v>1209</v>
      </c>
      <c r="J719" s="325" t="n">
        <v>100</v>
      </c>
    </row>
    <row r="720" customFormat="false" ht="12.75" hidden="false" customHeight="false" outlineLevel="0" collapsed="false">
      <c r="A720" s="334"/>
      <c r="B720" s="334" t="s">
        <v>453</v>
      </c>
      <c r="C720" s="336" t="s">
        <v>454</v>
      </c>
      <c r="D720" s="336"/>
      <c r="E720" s="336"/>
      <c r="F720" s="336"/>
      <c r="G720" s="336"/>
      <c r="H720" s="337"/>
      <c r="I720" s="338" t="s">
        <v>1209</v>
      </c>
      <c r="J720" s="325"/>
    </row>
    <row r="721" customFormat="false" ht="12.75" hidden="false" customHeight="false" outlineLevel="0" collapsed="false">
      <c r="A721" s="320"/>
      <c r="B721" s="320" t="s">
        <v>457</v>
      </c>
      <c r="C721" s="333" t="s">
        <v>283</v>
      </c>
      <c r="D721" s="333"/>
      <c r="E721" s="333"/>
      <c r="F721" s="333"/>
      <c r="G721" s="333"/>
      <c r="H721" s="323" t="s">
        <v>1713</v>
      </c>
      <c r="I721" s="324" t="s">
        <v>1713</v>
      </c>
      <c r="J721" s="325" t="n">
        <v>100</v>
      </c>
    </row>
    <row r="722" customFormat="false" ht="12.75" hidden="false" customHeight="false" outlineLevel="0" collapsed="false">
      <c r="A722" s="334"/>
      <c r="B722" s="334" t="s">
        <v>458</v>
      </c>
      <c r="C722" s="336" t="s">
        <v>459</v>
      </c>
      <c r="D722" s="336"/>
      <c r="E722" s="336"/>
      <c r="F722" s="336"/>
      <c r="G722" s="336"/>
      <c r="H722" s="337"/>
      <c r="I722" s="338" t="s">
        <v>1713</v>
      </c>
      <c r="J722" s="325"/>
    </row>
    <row r="723" customFormat="false" ht="12.75" hidden="false" customHeight="false" outlineLevel="0" collapsed="false">
      <c r="A723" s="320" t="s">
        <v>1705</v>
      </c>
      <c r="B723" s="320" t="s">
        <v>1511</v>
      </c>
      <c r="C723" s="333" t="s">
        <v>1714</v>
      </c>
      <c r="D723" s="333"/>
      <c r="E723" s="333"/>
      <c r="F723" s="333"/>
      <c r="G723" s="333"/>
      <c r="H723" s="323" t="s">
        <v>1715</v>
      </c>
      <c r="I723" s="324" t="s">
        <v>1715</v>
      </c>
      <c r="J723" s="325" t="n">
        <v>100</v>
      </c>
    </row>
    <row r="724" customFormat="false" ht="12.75" hidden="false" customHeight="false" outlineLevel="0" collapsed="false">
      <c r="A724" s="320"/>
      <c r="B724" s="320" t="s">
        <v>441</v>
      </c>
      <c r="C724" s="333" t="s">
        <v>442</v>
      </c>
      <c r="D724" s="333"/>
      <c r="E724" s="333"/>
      <c r="F724" s="333"/>
      <c r="G724" s="333"/>
      <c r="H724" s="323" t="s">
        <v>1715</v>
      </c>
      <c r="I724" s="324" t="s">
        <v>1715</v>
      </c>
      <c r="J724" s="325" t="n">
        <v>100</v>
      </c>
    </row>
    <row r="725" customFormat="false" ht="12.75" hidden="false" customHeight="false" outlineLevel="0" collapsed="false">
      <c r="A725" s="334"/>
      <c r="B725" s="334" t="s">
        <v>443</v>
      </c>
      <c r="C725" s="336" t="s">
        <v>444</v>
      </c>
      <c r="D725" s="336"/>
      <c r="E725" s="336"/>
      <c r="F725" s="336"/>
      <c r="G725" s="336"/>
      <c r="H725" s="337"/>
      <c r="I725" s="338" t="s">
        <v>1715</v>
      </c>
      <c r="J725" s="325"/>
    </row>
    <row r="726" customFormat="false" ht="12.75" hidden="false" customHeight="false" outlineLevel="0" collapsed="false">
      <c r="A726" s="320" t="s">
        <v>1705</v>
      </c>
      <c r="B726" s="320" t="s">
        <v>1525</v>
      </c>
      <c r="C726" s="333" t="s">
        <v>1716</v>
      </c>
      <c r="D726" s="333"/>
      <c r="E726" s="333"/>
      <c r="F726" s="333"/>
      <c r="G726" s="333"/>
      <c r="H726" s="323" t="s">
        <v>1717</v>
      </c>
      <c r="I726" s="324" t="s">
        <v>1718</v>
      </c>
      <c r="J726" s="325" t="n">
        <v>99.6334311594203</v>
      </c>
    </row>
    <row r="727" customFormat="false" ht="12.75" hidden="false" customHeight="false" outlineLevel="0" collapsed="false">
      <c r="A727" s="320"/>
      <c r="B727" s="320" t="s">
        <v>457</v>
      </c>
      <c r="C727" s="333" t="s">
        <v>283</v>
      </c>
      <c r="D727" s="333"/>
      <c r="E727" s="333"/>
      <c r="F727" s="333"/>
      <c r="G727" s="333"/>
      <c r="H727" s="323" t="s">
        <v>1717</v>
      </c>
      <c r="I727" s="324" t="s">
        <v>1718</v>
      </c>
      <c r="J727" s="325" t="n">
        <v>99.6334311594203</v>
      </c>
    </row>
    <row r="728" customFormat="false" ht="12.75" hidden="false" customHeight="false" outlineLevel="0" collapsed="false">
      <c r="A728" s="334"/>
      <c r="B728" s="334" t="s">
        <v>458</v>
      </c>
      <c r="C728" s="336" t="s">
        <v>459</v>
      </c>
      <c r="D728" s="336"/>
      <c r="E728" s="336"/>
      <c r="F728" s="336"/>
      <c r="G728" s="336"/>
      <c r="H728" s="337"/>
      <c r="I728" s="338" t="s">
        <v>1718</v>
      </c>
      <c r="J728" s="325"/>
    </row>
    <row r="729" customFormat="false" ht="12.75" hidden="false" customHeight="false" outlineLevel="0" collapsed="false">
      <c r="A729" s="320" t="s">
        <v>1719</v>
      </c>
      <c r="B729" s="320" t="s">
        <v>1530</v>
      </c>
      <c r="C729" s="333" t="s">
        <v>1720</v>
      </c>
      <c r="D729" s="333"/>
      <c r="E729" s="333"/>
      <c r="F729" s="333"/>
      <c r="G729" s="333"/>
      <c r="H729" s="323" t="s">
        <v>1721</v>
      </c>
      <c r="I729" s="324" t="s">
        <v>1722</v>
      </c>
      <c r="J729" s="325" t="n">
        <v>80.5373333333333</v>
      </c>
    </row>
    <row r="730" customFormat="false" ht="25.5" hidden="false" customHeight="true" outlineLevel="0" collapsed="false">
      <c r="A730" s="320"/>
      <c r="B730" s="320" t="s">
        <v>427</v>
      </c>
      <c r="C730" s="340" t="s">
        <v>428</v>
      </c>
      <c r="D730" s="340"/>
      <c r="E730" s="340"/>
      <c r="F730" s="340"/>
      <c r="G730" s="340"/>
      <c r="H730" s="323" t="s">
        <v>1721</v>
      </c>
      <c r="I730" s="324" t="s">
        <v>1722</v>
      </c>
      <c r="J730" s="325" t="n">
        <v>80.5373333333333</v>
      </c>
    </row>
    <row r="731" customFormat="false" ht="12.75" hidden="false" customHeight="false" outlineLevel="0" collapsed="false">
      <c r="A731" s="334"/>
      <c r="B731" s="334" t="s">
        <v>429</v>
      </c>
      <c r="C731" s="336" t="s">
        <v>430</v>
      </c>
      <c r="D731" s="336"/>
      <c r="E731" s="336"/>
      <c r="F731" s="336"/>
      <c r="G731" s="336"/>
      <c r="H731" s="337"/>
      <c r="I731" s="338" t="s">
        <v>1722</v>
      </c>
      <c r="J731" s="325"/>
    </row>
    <row r="732" customFormat="false" ht="12.75" hidden="false" customHeight="false" outlineLevel="0" collapsed="false">
      <c r="A732" s="320" t="s">
        <v>1661</v>
      </c>
      <c r="B732" s="320" t="s">
        <v>1542</v>
      </c>
      <c r="C732" s="333" t="s">
        <v>1723</v>
      </c>
      <c r="D732" s="333"/>
      <c r="E732" s="333"/>
      <c r="F732" s="333"/>
      <c r="G732" s="333"/>
      <c r="H732" s="323" t="s">
        <v>1303</v>
      </c>
      <c r="I732" s="324" t="s">
        <v>1724</v>
      </c>
      <c r="J732" s="325" t="n">
        <v>93.7675</v>
      </c>
    </row>
    <row r="733" customFormat="false" ht="12.75" hidden="false" customHeight="false" outlineLevel="0" collapsed="false">
      <c r="A733" s="320"/>
      <c r="B733" s="320" t="s">
        <v>449</v>
      </c>
      <c r="C733" s="333" t="s">
        <v>450</v>
      </c>
      <c r="D733" s="333"/>
      <c r="E733" s="333"/>
      <c r="F733" s="333"/>
      <c r="G733" s="333"/>
      <c r="H733" s="323" t="s">
        <v>1303</v>
      </c>
      <c r="I733" s="324" t="s">
        <v>1724</v>
      </c>
      <c r="J733" s="325" t="n">
        <v>93.7675</v>
      </c>
    </row>
    <row r="734" customFormat="false" ht="12.75" hidden="false" customHeight="false" outlineLevel="0" collapsed="false">
      <c r="A734" s="334"/>
      <c r="B734" s="334" t="s">
        <v>451</v>
      </c>
      <c r="C734" s="336" t="s">
        <v>452</v>
      </c>
      <c r="D734" s="336"/>
      <c r="E734" s="336"/>
      <c r="F734" s="336"/>
      <c r="G734" s="336"/>
      <c r="H734" s="337"/>
      <c r="I734" s="338" t="s">
        <v>1724</v>
      </c>
      <c r="J734" s="325"/>
    </row>
    <row r="735" customFormat="false" ht="12.75" hidden="false" customHeight="false" outlineLevel="0" collapsed="false">
      <c r="A735" s="320" t="s">
        <v>1661</v>
      </c>
      <c r="B735" s="320" t="s">
        <v>1545</v>
      </c>
      <c r="C735" s="333" t="s">
        <v>1725</v>
      </c>
      <c r="D735" s="333"/>
      <c r="E735" s="333"/>
      <c r="F735" s="333"/>
      <c r="G735" s="333"/>
      <c r="H735" s="323" t="s">
        <v>1726</v>
      </c>
      <c r="I735" s="324" t="s">
        <v>1727</v>
      </c>
      <c r="J735" s="325" t="n">
        <v>99.978869047619</v>
      </c>
    </row>
    <row r="736" customFormat="false" ht="12.75" hidden="false" customHeight="false" outlineLevel="0" collapsed="false">
      <c r="A736" s="320"/>
      <c r="B736" s="320" t="s">
        <v>449</v>
      </c>
      <c r="C736" s="333" t="s">
        <v>450</v>
      </c>
      <c r="D736" s="333"/>
      <c r="E736" s="333"/>
      <c r="F736" s="333"/>
      <c r="G736" s="333"/>
      <c r="H736" s="323" t="s">
        <v>1726</v>
      </c>
      <c r="I736" s="324" t="s">
        <v>1727</v>
      </c>
      <c r="J736" s="325" t="n">
        <v>99.978869047619</v>
      </c>
    </row>
    <row r="737" customFormat="false" ht="12.75" hidden="false" customHeight="false" outlineLevel="0" collapsed="false">
      <c r="A737" s="334"/>
      <c r="B737" s="334" t="s">
        <v>451</v>
      </c>
      <c r="C737" s="336" t="s">
        <v>452</v>
      </c>
      <c r="D737" s="336"/>
      <c r="E737" s="336"/>
      <c r="F737" s="336"/>
      <c r="G737" s="336"/>
      <c r="H737" s="337"/>
      <c r="I737" s="338" t="s">
        <v>1727</v>
      </c>
      <c r="J737" s="325"/>
    </row>
    <row r="738" customFormat="false" ht="12.75" hidden="false" customHeight="false" outlineLevel="0" collapsed="false">
      <c r="A738" s="320" t="s">
        <v>1661</v>
      </c>
      <c r="B738" s="320" t="s">
        <v>1728</v>
      </c>
      <c r="C738" s="333" t="s">
        <v>1729</v>
      </c>
      <c r="D738" s="333"/>
      <c r="E738" s="333"/>
      <c r="F738" s="333"/>
      <c r="G738" s="333"/>
      <c r="H738" s="323" t="s">
        <v>1730</v>
      </c>
      <c r="I738" s="324" t="s">
        <v>1731</v>
      </c>
      <c r="J738" s="325" t="n">
        <v>99.3626829268293</v>
      </c>
    </row>
    <row r="739" customFormat="false" ht="12.75" hidden="false" customHeight="false" outlineLevel="0" collapsed="false">
      <c r="A739" s="320"/>
      <c r="B739" s="320" t="s">
        <v>449</v>
      </c>
      <c r="C739" s="333" t="s">
        <v>450</v>
      </c>
      <c r="D739" s="333"/>
      <c r="E739" s="333"/>
      <c r="F739" s="333"/>
      <c r="G739" s="333"/>
      <c r="H739" s="323" t="s">
        <v>1730</v>
      </c>
      <c r="I739" s="324" t="s">
        <v>1731</v>
      </c>
      <c r="J739" s="325" t="n">
        <v>99.3626829268293</v>
      </c>
    </row>
    <row r="740" customFormat="false" ht="12.75" hidden="false" customHeight="false" outlineLevel="0" collapsed="false">
      <c r="A740" s="334"/>
      <c r="B740" s="334" t="s">
        <v>451</v>
      </c>
      <c r="C740" s="336" t="s">
        <v>452</v>
      </c>
      <c r="D740" s="336"/>
      <c r="E740" s="336"/>
      <c r="F740" s="336"/>
      <c r="G740" s="336"/>
      <c r="H740" s="337"/>
      <c r="I740" s="338" t="s">
        <v>1731</v>
      </c>
      <c r="J740" s="325"/>
    </row>
    <row r="741" customFormat="false" ht="12.75" hidden="false" customHeight="false" outlineLevel="0" collapsed="false">
      <c r="A741" s="320" t="s">
        <v>1719</v>
      </c>
      <c r="B741" s="320" t="s">
        <v>1004</v>
      </c>
      <c r="C741" s="333" t="s">
        <v>1732</v>
      </c>
      <c r="D741" s="333"/>
      <c r="E741" s="333"/>
      <c r="F741" s="333"/>
      <c r="G741" s="333"/>
      <c r="H741" s="323" t="s">
        <v>1733</v>
      </c>
      <c r="I741" s="324" t="s">
        <v>1733</v>
      </c>
      <c r="J741" s="325" t="n">
        <v>100</v>
      </c>
    </row>
    <row r="742" customFormat="false" ht="12.75" hidden="false" customHeight="false" outlineLevel="0" collapsed="false">
      <c r="A742" s="320"/>
      <c r="B742" s="320" t="s">
        <v>473</v>
      </c>
      <c r="C742" s="333" t="s">
        <v>474</v>
      </c>
      <c r="D742" s="333"/>
      <c r="E742" s="333"/>
      <c r="F742" s="333"/>
      <c r="G742" s="333"/>
      <c r="H742" s="323" t="s">
        <v>1733</v>
      </c>
      <c r="I742" s="324" t="s">
        <v>1733</v>
      </c>
      <c r="J742" s="325" t="n">
        <v>100</v>
      </c>
    </row>
    <row r="743" customFormat="false" ht="12.75" hidden="false" customHeight="false" outlineLevel="0" collapsed="false">
      <c r="A743" s="334"/>
      <c r="B743" s="334" t="s">
        <v>475</v>
      </c>
      <c r="C743" s="336" t="s">
        <v>476</v>
      </c>
      <c r="D743" s="336"/>
      <c r="E743" s="336"/>
      <c r="F743" s="336"/>
      <c r="G743" s="336"/>
      <c r="H743" s="337"/>
      <c r="I743" s="338" t="s">
        <v>1733</v>
      </c>
      <c r="J743" s="325"/>
    </row>
    <row r="744" customFormat="false" ht="12.75" hidden="false" customHeight="false" outlineLevel="0" collapsed="false">
      <c r="A744" s="320" t="s">
        <v>1719</v>
      </c>
      <c r="B744" s="320" t="s">
        <v>1048</v>
      </c>
      <c r="C744" s="333" t="s">
        <v>1734</v>
      </c>
      <c r="D744" s="333"/>
      <c r="E744" s="333"/>
      <c r="F744" s="333"/>
      <c r="G744" s="333"/>
      <c r="H744" s="323" t="s">
        <v>922</v>
      </c>
      <c r="I744" s="324" t="s">
        <v>1735</v>
      </c>
      <c r="J744" s="325" t="n">
        <v>84.3937142857143</v>
      </c>
    </row>
    <row r="745" customFormat="false" ht="24" hidden="false" customHeight="true" outlineLevel="0" collapsed="false">
      <c r="A745" s="320"/>
      <c r="B745" s="320" t="s">
        <v>427</v>
      </c>
      <c r="C745" s="340" t="s">
        <v>428</v>
      </c>
      <c r="D745" s="340"/>
      <c r="E745" s="340"/>
      <c r="F745" s="340"/>
      <c r="G745" s="340"/>
      <c r="H745" s="323" t="s">
        <v>922</v>
      </c>
      <c r="I745" s="324" t="s">
        <v>1735</v>
      </c>
      <c r="J745" s="325" t="n">
        <v>84.3937142857143</v>
      </c>
    </row>
    <row r="746" customFormat="false" ht="12.75" hidden="false" customHeight="false" outlineLevel="0" collapsed="false">
      <c r="A746" s="334"/>
      <c r="B746" s="334" t="s">
        <v>429</v>
      </c>
      <c r="C746" s="336" t="s">
        <v>430</v>
      </c>
      <c r="D746" s="336"/>
      <c r="E746" s="336"/>
      <c r="F746" s="336"/>
      <c r="G746" s="336"/>
      <c r="H746" s="337"/>
      <c r="I746" s="338" t="s">
        <v>1735</v>
      </c>
      <c r="J746" s="325"/>
    </row>
    <row r="747" customFormat="false" ht="12.75" hidden="false" customHeight="false" outlineLevel="0" collapsed="false">
      <c r="A747" s="320" t="s">
        <v>1230</v>
      </c>
      <c r="B747" s="320" t="s">
        <v>1053</v>
      </c>
      <c r="C747" s="333" t="s">
        <v>1736</v>
      </c>
      <c r="D747" s="333"/>
      <c r="E747" s="333"/>
      <c r="F747" s="333"/>
      <c r="G747" s="333"/>
      <c r="H747" s="323" t="s">
        <v>1737</v>
      </c>
      <c r="I747" s="324" t="s">
        <v>1737</v>
      </c>
      <c r="J747" s="325" t="n">
        <v>100</v>
      </c>
    </row>
    <row r="748" customFormat="false" ht="12.75" hidden="false" customHeight="false" outlineLevel="0" collapsed="false">
      <c r="A748" s="320"/>
      <c r="B748" s="320" t="s">
        <v>449</v>
      </c>
      <c r="C748" s="333" t="s">
        <v>450</v>
      </c>
      <c r="D748" s="333"/>
      <c r="E748" s="333"/>
      <c r="F748" s="333"/>
      <c r="G748" s="333"/>
      <c r="H748" s="323" t="s">
        <v>1737</v>
      </c>
      <c r="I748" s="324" t="s">
        <v>1737</v>
      </c>
      <c r="J748" s="325" t="n">
        <v>100</v>
      </c>
    </row>
    <row r="749" customFormat="false" ht="12.75" hidden="false" customHeight="false" outlineLevel="0" collapsed="false">
      <c r="A749" s="334"/>
      <c r="B749" s="334" t="s">
        <v>453</v>
      </c>
      <c r="C749" s="336" t="s">
        <v>454</v>
      </c>
      <c r="D749" s="336"/>
      <c r="E749" s="336"/>
      <c r="F749" s="336"/>
      <c r="G749" s="336"/>
      <c r="H749" s="337"/>
      <c r="I749" s="338" t="s">
        <v>1737</v>
      </c>
      <c r="J749" s="325"/>
    </row>
    <row r="750" customFormat="false" ht="12.75" hidden="false" customHeight="false" outlineLevel="0" collapsed="false">
      <c r="A750" s="320"/>
      <c r="B750" s="320" t="s">
        <v>1738</v>
      </c>
      <c r="C750" s="333" t="s">
        <v>1739</v>
      </c>
      <c r="D750" s="333"/>
      <c r="E750" s="333"/>
      <c r="F750" s="333"/>
      <c r="G750" s="333"/>
      <c r="H750" s="323" t="s">
        <v>1466</v>
      </c>
      <c r="I750" s="324" t="s">
        <v>1740</v>
      </c>
      <c r="J750" s="325" t="n">
        <v>99.9999862385321</v>
      </c>
    </row>
    <row r="751" customFormat="false" ht="12.75" hidden="false" customHeight="false" outlineLevel="0" collapsed="false">
      <c r="A751" s="320" t="s">
        <v>1741</v>
      </c>
      <c r="B751" s="320" t="s">
        <v>918</v>
      </c>
      <c r="C751" s="333" t="s">
        <v>1742</v>
      </c>
      <c r="D751" s="333"/>
      <c r="E751" s="333"/>
      <c r="F751" s="333"/>
      <c r="G751" s="333"/>
      <c r="H751" s="323" t="s">
        <v>1743</v>
      </c>
      <c r="I751" s="324" t="s">
        <v>1744</v>
      </c>
      <c r="J751" s="325" t="n">
        <v>100.00001010101</v>
      </c>
    </row>
    <row r="752" customFormat="false" ht="12.75" hidden="false" customHeight="false" outlineLevel="0" collapsed="false">
      <c r="A752" s="320"/>
      <c r="B752" s="320" t="s">
        <v>457</v>
      </c>
      <c r="C752" s="333" t="s">
        <v>283</v>
      </c>
      <c r="D752" s="333"/>
      <c r="E752" s="333"/>
      <c r="F752" s="333"/>
      <c r="G752" s="333"/>
      <c r="H752" s="323" t="s">
        <v>1743</v>
      </c>
      <c r="I752" s="324" t="s">
        <v>1744</v>
      </c>
      <c r="J752" s="325" t="n">
        <v>100.00001010101</v>
      </c>
    </row>
    <row r="753" customFormat="false" ht="12.75" hidden="false" customHeight="false" outlineLevel="0" collapsed="false">
      <c r="A753" s="334"/>
      <c r="B753" s="334" t="s">
        <v>458</v>
      </c>
      <c r="C753" s="336" t="s">
        <v>459</v>
      </c>
      <c r="D753" s="336"/>
      <c r="E753" s="336"/>
      <c r="F753" s="336"/>
      <c r="G753" s="336"/>
      <c r="H753" s="337"/>
      <c r="I753" s="338" t="s">
        <v>1744</v>
      </c>
      <c r="J753" s="325"/>
    </row>
    <row r="754" customFormat="false" ht="12.75" hidden="false" customHeight="false" outlineLevel="0" collapsed="false">
      <c r="A754" s="320" t="s">
        <v>1745</v>
      </c>
      <c r="B754" s="320" t="s">
        <v>936</v>
      </c>
      <c r="C754" s="333" t="s">
        <v>1746</v>
      </c>
      <c r="D754" s="333"/>
      <c r="E754" s="333"/>
      <c r="F754" s="333"/>
      <c r="G754" s="333"/>
      <c r="H754" s="323" t="s">
        <v>1063</v>
      </c>
      <c r="I754" s="324" t="s">
        <v>1747</v>
      </c>
      <c r="J754" s="325" t="n">
        <v>99.9999663865546</v>
      </c>
    </row>
    <row r="755" customFormat="false" ht="12.75" hidden="false" customHeight="false" outlineLevel="0" collapsed="false">
      <c r="A755" s="320"/>
      <c r="B755" s="320" t="s">
        <v>457</v>
      </c>
      <c r="C755" s="333" t="s">
        <v>283</v>
      </c>
      <c r="D755" s="333"/>
      <c r="E755" s="333"/>
      <c r="F755" s="333"/>
      <c r="G755" s="333"/>
      <c r="H755" s="323" t="s">
        <v>1063</v>
      </c>
      <c r="I755" s="324" t="s">
        <v>1747</v>
      </c>
      <c r="J755" s="325" t="n">
        <v>99.9999663865546</v>
      </c>
    </row>
    <row r="756" customFormat="false" ht="12.75" hidden="false" customHeight="false" outlineLevel="0" collapsed="false">
      <c r="A756" s="334"/>
      <c r="B756" s="334" t="s">
        <v>458</v>
      </c>
      <c r="C756" s="336" t="s">
        <v>459</v>
      </c>
      <c r="D756" s="336"/>
      <c r="E756" s="336"/>
      <c r="F756" s="336"/>
      <c r="G756" s="336"/>
      <c r="H756" s="337"/>
      <c r="I756" s="338" t="s">
        <v>1747</v>
      </c>
      <c r="J756" s="325"/>
    </row>
    <row r="757" customFormat="false" ht="12.75" hidden="false" customHeight="false" outlineLevel="0" collapsed="false">
      <c r="A757" s="334"/>
      <c r="B757" s="334"/>
      <c r="C757" s="335"/>
      <c r="D757" s="335"/>
      <c r="E757" s="335"/>
      <c r="F757" s="335"/>
      <c r="G757" s="336"/>
      <c r="H757" s="337"/>
      <c r="I757" s="338"/>
      <c r="J757" s="325"/>
    </row>
    <row r="758" customFormat="false" ht="12.75" hidden="false" customHeight="false" outlineLevel="0" collapsed="false">
      <c r="A758" s="341"/>
      <c r="B758" s="351" t="s">
        <v>1748</v>
      </c>
      <c r="C758" s="351"/>
      <c r="D758" s="351"/>
      <c r="E758" s="351"/>
      <c r="F758" s="351"/>
      <c r="G758" s="351"/>
      <c r="H758" s="344" t="s">
        <v>807</v>
      </c>
      <c r="I758" s="345" t="s">
        <v>808</v>
      </c>
      <c r="J758" s="346" t="n">
        <v>95.48761251707</v>
      </c>
    </row>
    <row r="759" customFormat="false" ht="12.75" hidden="false" customHeight="false" outlineLevel="0" collapsed="false">
      <c r="A759" s="320"/>
      <c r="B759" s="352" t="s">
        <v>1749</v>
      </c>
      <c r="C759" s="352"/>
      <c r="D759" s="352"/>
      <c r="E759" s="352"/>
      <c r="F759" s="352"/>
      <c r="G759" s="352"/>
      <c r="H759" s="323" t="s">
        <v>1750</v>
      </c>
      <c r="I759" s="324" t="s">
        <v>1751</v>
      </c>
      <c r="J759" s="325" t="n">
        <v>95.8305709425584</v>
      </c>
    </row>
    <row r="760" customFormat="false" ht="12.75" hidden="false" customHeight="false" outlineLevel="0" collapsed="false">
      <c r="A760" s="326"/>
      <c r="B760" s="349" t="s">
        <v>859</v>
      </c>
      <c r="C760" s="349"/>
      <c r="D760" s="349"/>
      <c r="E760" s="349"/>
      <c r="F760" s="349"/>
      <c r="G760" s="349"/>
      <c r="H760" s="329" t="s">
        <v>1752</v>
      </c>
      <c r="I760" s="330" t="s">
        <v>1753</v>
      </c>
      <c r="J760" s="331" t="n">
        <v>98.5717941670051</v>
      </c>
    </row>
    <row r="761" customFormat="false" ht="12.75" hidden="false" customHeight="false" outlineLevel="0" collapsed="false">
      <c r="A761" s="326"/>
      <c r="B761" s="349" t="s">
        <v>1754</v>
      </c>
      <c r="C761" s="349"/>
      <c r="D761" s="349"/>
      <c r="E761" s="349"/>
      <c r="F761" s="349"/>
      <c r="G761" s="349"/>
      <c r="H761" s="329" t="s">
        <v>1755</v>
      </c>
      <c r="I761" s="330" t="s">
        <v>1756</v>
      </c>
      <c r="J761" s="331" t="n">
        <v>96.2283636363636</v>
      </c>
    </row>
    <row r="762" customFormat="false" ht="12.75" hidden="false" customHeight="false" outlineLevel="0" collapsed="false">
      <c r="A762" s="326"/>
      <c r="B762" s="349" t="s">
        <v>1757</v>
      </c>
      <c r="C762" s="349"/>
      <c r="D762" s="349"/>
      <c r="E762" s="349"/>
      <c r="F762" s="349"/>
      <c r="G762" s="349"/>
      <c r="H762" s="329" t="s">
        <v>1758</v>
      </c>
      <c r="I762" s="330" t="s">
        <v>1759</v>
      </c>
      <c r="J762" s="331" t="n">
        <v>87.5234867380781</v>
      </c>
    </row>
    <row r="763" customFormat="false" ht="12.75" hidden="false" customHeight="false" outlineLevel="0" collapsed="false">
      <c r="A763" s="326"/>
      <c r="B763" s="349" t="s">
        <v>1760</v>
      </c>
      <c r="C763" s="349"/>
      <c r="D763" s="349"/>
      <c r="E763" s="349"/>
      <c r="F763" s="349"/>
      <c r="G763" s="349"/>
      <c r="H763" s="329" t="s">
        <v>1761</v>
      </c>
      <c r="I763" s="330" t="s">
        <v>1762</v>
      </c>
      <c r="J763" s="331" t="n">
        <v>97.907949790795</v>
      </c>
    </row>
    <row r="764" customFormat="false" ht="12.75" hidden="false" customHeight="false" outlineLevel="0" collapsed="false">
      <c r="A764" s="326"/>
      <c r="B764" s="349" t="s">
        <v>1763</v>
      </c>
      <c r="C764" s="349"/>
      <c r="D764" s="349"/>
      <c r="E764" s="349"/>
      <c r="F764" s="349"/>
      <c r="G764" s="349"/>
      <c r="H764" s="329" t="s">
        <v>1456</v>
      </c>
      <c r="I764" s="330" t="s">
        <v>1764</v>
      </c>
      <c r="J764" s="331" t="n">
        <v>101.217857142857</v>
      </c>
    </row>
    <row r="765" customFormat="false" ht="12.75" hidden="false" customHeight="false" outlineLevel="0" collapsed="false">
      <c r="A765" s="326"/>
      <c r="B765" s="349" t="s">
        <v>1765</v>
      </c>
      <c r="C765" s="349"/>
      <c r="D765" s="349"/>
      <c r="E765" s="349"/>
      <c r="F765" s="349"/>
      <c r="G765" s="349"/>
      <c r="H765" s="329" t="s">
        <v>1766</v>
      </c>
      <c r="I765" s="330" t="s">
        <v>1767</v>
      </c>
      <c r="J765" s="331" t="n">
        <v>96.8152278152831</v>
      </c>
    </row>
    <row r="766" customFormat="false" ht="12.75" hidden="false" customHeight="false" outlineLevel="0" collapsed="false">
      <c r="A766" s="326"/>
      <c r="B766" s="349" t="s">
        <v>1768</v>
      </c>
      <c r="C766" s="349"/>
      <c r="D766" s="349"/>
      <c r="E766" s="349"/>
      <c r="F766" s="349"/>
      <c r="G766" s="349"/>
      <c r="H766" s="329" t="s">
        <v>1769</v>
      </c>
      <c r="I766" s="330" t="s">
        <v>1770</v>
      </c>
      <c r="J766" s="331" t="n">
        <v>108.738283010365</v>
      </c>
    </row>
    <row r="767" customFormat="false" ht="12.75" hidden="false" customHeight="false" outlineLevel="0" collapsed="false">
      <c r="A767" s="320"/>
      <c r="B767" s="320" t="s">
        <v>1499</v>
      </c>
      <c r="C767" s="333" t="s">
        <v>1500</v>
      </c>
      <c r="D767" s="333"/>
      <c r="E767" s="333"/>
      <c r="F767" s="333"/>
      <c r="G767" s="333"/>
      <c r="H767" s="323" t="s">
        <v>1750</v>
      </c>
      <c r="I767" s="324" t="s">
        <v>1751</v>
      </c>
      <c r="J767" s="325" t="n">
        <v>95.8305709425584</v>
      </c>
    </row>
    <row r="768" customFormat="false" ht="12.75" hidden="false" customHeight="false" outlineLevel="0" collapsed="false">
      <c r="A768" s="320" t="s">
        <v>1503</v>
      </c>
      <c r="B768" s="320" t="s">
        <v>885</v>
      </c>
      <c r="C768" s="333" t="s">
        <v>1771</v>
      </c>
      <c r="D768" s="333"/>
      <c r="E768" s="333"/>
      <c r="F768" s="333"/>
      <c r="G768" s="333"/>
      <c r="H768" s="323" t="s">
        <v>1772</v>
      </c>
      <c r="I768" s="324" t="s">
        <v>1773</v>
      </c>
      <c r="J768" s="325" t="n">
        <v>95.9636512613474</v>
      </c>
    </row>
    <row r="769" customFormat="false" ht="12.75" hidden="false" customHeight="false" outlineLevel="0" collapsed="false">
      <c r="A769" s="320"/>
      <c r="B769" s="320" t="s">
        <v>323</v>
      </c>
      <c r="C769" s="333" t="s">
        <v>324</v>
      </c>
      <c r="D769" s="333"/>
      <c r="E769" s="333"/>
      <c r="F769" s="333"/>
      <c r="G769" s="333"/>
      <c r="H769" s="323" t="s">
        <v>1774</v>
      </c>
      <c r="I769" s="324" t="s">
        <v>1775</v>
      </c>
      <c r="J769" s="325" t="n">
        <v>98.2665238805206</v>
      </c>
    </row>
    <row r="770" customFormat="false" ht="12.75" hidden="false" customHeight="false" outlineLevel="0" collapsed="false">
      <c r="A770" s="334"/>
      <c r="B770" s="334" t="s">
        <v>325</v>
      </c>
      <c r="C770" s="336" t="s">
        <v>326</v>
      </c>
      <c r="D770" s="336"/>
      <c r="E770" s="336"/>
      <c r="F770" s="336"/>
      <c r="G770" s="336"/>
      <c r="H770" s="337"/>
      <c r="I770" s="338" t="s">
        <v>1775</v>
      </c>
      <c r="J770" s="325"/>
    </row>
    <row r="771" customFormat="false" ht="12.75" hidden="false" customHeight="false" outlineLevel="0" collapsed="false">
      <c r="A771" s="320"/>
      <c r="B771" s="320" t="s">
        <v>329</v>
      </c>
      <c r="C771" s="333" t="s">
        <v>330</v>
      </c>
      <c r="D771" s="333"/>
      <c r="E771" s="333"/>
      <c r="F771" s="333"/>
      <c r="G771" s="333"/>
      <c r="H771" s="323" t="s">
        <v>1776</v>
      </c>
      <c r="I771" s="324" t="s">
        <v>1777</v>
      </c>
      <c r="J771" s="325" t="n">
        <v>95.8694279176201</v>
      </c>
    </row>
    <row r="772" customFormat="false" ht="12.75" hidden="false" customHeight="false" outlineLevel="0" collapsed="false">
      <c r="A772" s="334"/>
      <c r="B772" s="334" t="s">
        <v>331</v>
      </c>
      <c r="C772" s="336" t="s">
        <v>330</v>
      </c>
      <c r="D772" s="336"/>
      <c r="E772" s="336"/>
      <c r="F772" s="336"/>
      <c r="G772" s="336"/>
      <c r="H772" s="337"/>
      <c r="I772" s="338" t="s">
        <v>1777</v>
      </c>
      <c r="J772" s="325"/>
    </row>
    <row r="773" customFormat="false" ht="12.75" hidden="false" customHeight="false" outlineLevel="0" collapsed="false">
      <c r="A773" s="320"/>
      <c r="B773" s="320" t="s">
        <v>332</v>
      </c>
      <c r="C773" s="333" t="s">
        <v>333</v>
      </c>
      <c r="D773" s="333"/>
      <c r="E773" s="333"/>
      <c r="F773" s="333"/>
      <c r="G773" s="333"/>
      <c r="H773" s="323" t="s">
        <v>1778</v>
      </c>
      <c r="I773" s="324" t="s">
        <v>1779</v>
      </c>
      <c r="J773" s="325" t="n">
        <v>98.2238551327751</v>
      </c>
    </row>
    <row r="774" customFormat="false" ht="12.75" hidden="false" customHeight="false" outlineLevel="0" collapsed="false">
      <c r="A774" s="334"/>
      <c r="B774" s="334" t="s">
        <v>336</v>
      </c>
      <c r="C774" s="336" t="s">
        <v>337</v>
      </c>
      <c r="D774" s="336"/>
      <c r="E774" s="336"/>
      <c r="F774" s="336"/>
      <c r="G774" s="336"/>
      <c r="H774" s="337"/>
      <c r="I774" s="338" t="s">
        <v>1780</v>
      </c>
      <c r="J774" s="325"/>
    </row>
    <row r="775" customFormat="false" ht="12.75" hidden="false" customHeight="false" outlineLevel="0" collapsed="false">
      <c r="A775" s="334"/>
      <c r="B775" s="334" t="s">
        <v>338</v>
      </c>
      <c r="C775" s="336" t="s">
        <v>339</v>
      </c>
      <c r="D775" s="336"/>
      <c r="E775" s="336"/>
      <c r="F775" s="336"/>
      <c r="G775" s="336"/>
      <c r="H775" s="337"/>
      <c r="I775" s="338" t="s">
        <v>1781</v>
      </c>
      <c r="J775" s="325"/>
    </row>
    <row r="776" customFormat="false" ht="12.75" hidden="false" customHeight="false" outlineLevel="0" collapsed="false">
      <c r="A776" s="320"/>
      <c r="B776" s="320" t="s">
        <v>342</v>
      </c>
      <c r="C776" s="333" t="s">
        <v>343</v>
      </c>
      <c r="D776" s="333"/>
      <c r="E776" s="333"/>
      <c r="F776" s="333"/>
      <c r="G776" s="333"/>
      <c r="H776" s="323" t="s">
        <v>1782</v>
      </c>
      <c r="I776" s="324" t="s">
        <v>1783</v>
      </c>
      <c r="J776" s="325" t="n">
        <v>93.9941121564326</v>
      </c>
    </row>
    <row r="777" customFormat="false" ht="12.75" hidden="false" customHeight="false" outlineLevel="0" collapsed="false">
      <c r="A777" s="334"/>
      <c r="B777" s="334" t="s">
        <v>344</v>
      </c>
      <c r="C777" s="336" t="s">
        <v>345</v>
      </c>
      <c r="D777" s="336"/>
      <c r="E777" s="336"/>
      <c r="F777" s="336"/>
      <c r="G777" s="336"/>
      <c r="H777" s="337"/>
      <c r="I777" s="338" t="s">
        <v>1784</v>
      </c>
      <c r="J777" s="325"/>
    </row>
    <row r="778" customFormat="false" ht="12.75" hidden="false" customHeight="false" outlineLevel="0" collapsed="false">
      <c r="A778" s="334"/>
      <c r="B778" s="334" t="s">
        <v>346</v>
      </c>
      <c r="C778" s="336" t="s">
        <v>347</v>
      </c>
      <c r="D778" s="336"/>
      <c r="E778" s="336"/>
      <c r="F778" s="336"/>
      <c r="G778" s="336"/>
      <c r="H778" s="337"/>
      <c r="I778" s="338" t="s">
        <v>1785</v>
      </c>
      <c r="J778" s="325"/>
    </row>
    <row r="779" customFormat="false" ht="12.75" hidden="false" customHeight="false" outlineLevel="0" collapsed="false">
      <c r="A779" s="334"/>
      <c r="B779" s="334" t="s">
        <v>348</v>
      </c>
      <c r="C779" s="336" t="s">
        <v>349</v>
      </c>
      <c r="D779" s="336"/>
      <c r="E779" s="336"/>
      <c r="F779" s="336"/>
      <c r="G779" s="336"/>
      <c r="H779" s="337"/>
      <c r="I779" s="338" t="s">
        <v>1786</v>
      </c>
      <c r="J779" s="325"/>
    </row>
    <row r="780" customFormat="false" ht="12.75" hidden="false" customHeight="false" outlineLevel="0" collapsed="false">
      <c r="A780" s="334"/>
      <c r="B780" s="334" t="s">
        <v>350</v>
      </c>
      <c r="C780" s="336" t="s">
        <v>351</v>
      </c>
      <c r="D780" s="336"/>
      <c r="E780" s="336"/>
      <c r="F780" s="336"/>
      <c r="G780" s="336"/>
      <c r="H780" s="337"/>
      <c r="I780" s="338" t="s">
        <v>1787</v>
      </c>
      <c r="J780" s="325"/>
    </row>
    <row r="781" customFormat="false" ht="12.75" hidden="false" customHeight="false" outlineLevel="0" collapsed="false">
      <c r="A781" s="320"/>
      <c r="B781" s="320" t="s">
        <v>352</v>
      </c>
      <c r="C781" s="333" t="s">
        <v>353</v>
      </c>
      <c r="D781" s="333"/>
      <c r="E781" s="333"/>
      <c r="F781" s="333"/>
      <c r="G781" s="333"/>
      <c r="H781" s="323" t="s">
        <v>1788</v>
      </c>
      <c r="I781" s="324" t="s">
        <v>1789</v>
      </c>
      <c r="J781" s="325" t="n">
        <v>91.895298626762</v>
      </c>
    </row>
    <row r="782" customFormat="false" ht="12.75" hidden="false" customHeight="false" outlineLevel="0" collapsed="false">
      <c r="A782" s="334"/>
      <c r="B782" s="334" t="s">
        <v>354</v>
      </c>
      <c r="C782" s="336" t="s">
        <v>355</v>
      </c>
      <c r="D782" s="336"/>
      <c r="E782" s="336"/>
      <c r="F782" s="336"/>
      <c r="G782" s="336"/>
      <c r="H782" s="337"/>
      <c r="I782" s="338" t="s">
        <v>1790</v>
      </c>
      <c r="J782" s="325"/>
    </row>
    <row r="783" customFormat="false" ht="12.75" hidden="false" customHeight="false" outlineLevel="0" collapsed="false">
      <c r="A783" s="334"/>
      <c r="B783" s="334" t="s">
        <v>356</v>
      </c>
      <c r="C783" s="336" t="s">
        <v>357</v>
      </c>
      <c r="D783" s="336"/>
      <c r="E783" s="336"/>
      <c r="F783" s="336"/>
      <c r="G783" s="336"/>
      <c r="H783" s="337"/>
      <c r="I783" s="338" t="s">
        <v>1791</v>
      </c>
      <c r="J783" s="325"/>
    </row>
    <row r="784" customFormat="false" ht="12.75" hidden="false" customHeight="false" outlineLevel="0" collapsed="false">
      <c r="A784" s="334"/>
      <c r="B784" s="334" t="s">
        <v>358</v>
      </c>
      <c r="C784" s="336" t="s">
        <v>359</v>
      </c>
      <c r="D784" s="336"/>
      <c r="E784" s="336"/>
      <c r="F784" s="336"/>
      <c r="G784" s="336"/>
      <c r="H784" s="337"/>
      <c r="I784" s="338" t="s">
        <v>1792</v>
      </c>
      <c r="J784" s="325"/>
    </row>
    <row r="785" customFormat="false" ht="12.75" hidden="false" customHeight="false" outlineLevel="0" collapsed="false">
      <c r="A785" s="334"/>
      <c r="B785" s="334" t="s">
        <v>360</v>
      </c>
      <c r="C785" s="336" t="s">
        <v>361</v>
      </c>
      <c r="D785" s="336"/>
      <c r="E785" s="336"/>
      <c r="F785" s="336"/>
      <c r="G785" s="336"/>
      <c r="H785" s="337"/>
      <c r="I785" s="338" t="s">
        <v>1793</v>
      </c>
      <c r="J785" s="325"/>
    </row>
    <row r="786" customFormat="false" ht="12.75" hidden="false" customHeight="false" outlineLevel="0" collapsed="false">
      <c r="A786" s="334"/>
      <c r="B786" s="334" t="s">
        <v>362</v>
      </c>
      <c r="C786" s="336" t="s">
        <v>363</v>
      </c>
      <c r="D786" s="336"/>
      <c r="E786" s="336"/>
      <c r="F786" s="336"/>
      <c r="G786" s="336"/>
      <c r="H786" s="337"/>
      <c r="I786" s="338" t="s">
        <v>1794</v>
      </c>
      <c r="J786" s="325"/>
    </row>
    <row r="787" customFormat="false" ht="12.75" hidden="false" customHeight="false" outlineLevel="0" collapsed="false">
      <c r="A787" s="334"/>
      <c r="B787" s="334" t="s">
        <v>364</v>
      </c>
      <c r="C787" s="336" t="s">
        <v>365</v>
      </c>
      <c r="D787" s="336"/>
      <c r="E787" s="336"/>
      <c r="F787" s="336"/>
      <c r="G787" s="336"/>
      <c r="H787" s="337"/>
      <c r="I787" s="338" t="s">
        <v>1795</v>
      </c>
      <c r="J787" s="325"/>
    </row>
    <row r="788" customFormat="false" ht="12.75" hidden="false" customHeight="false" outlineLevel="0" collapsed="false">
      <c r="A788" s="320"/>
      <c r="B788" s="320" t="s">
        <v>366</v>
      </c>
      <c r="C788" s="333" t="s">
        <v>367</v>
      </c>
      <c r="D788" s="333"/>
      <c r="E788" s="333"/>
      <c r="F788" s="333"/>
      <c r="G788" s="333"/>
      <c r="H788" s="323" t="s">
        <v>1796</v>
      </c>
      <c r="I788" s="324" t="s">
        <v>1797</v>
      </c>
      <c r="J788" s="325" t="n">
        <v>85.6933141749318</v>
      </c>
    </row>
    <row r="789" customFormat="false" ht="12.75" hidden="false" customHeight="false" outlineLevel="0" collapsed="false">
      <c r="A789" s="334"/>
      <c r="B789" s="334" t="s">
        <v>368</v>
      </c>
      <c r="C789" s="336" t="s">
        <v>369</v>
      </c>
      <c r="D789" s="336"/>
      <c r="E789" s="336"/>
      <c r="F789" s="336"/>
      <c r="G789" s="336"/>
      <c r="H789" s="337"/>
      <c r="I789" s="338" t="s">
        <v>1798</v>
      </c>
      <c r="J789" s="325"/>
    </row>
    <row r="790" customFormat="false" ht="12.75" hidden="false" customHeight="false" outlineLevel="0" collapsed="false">
      <c r="A790" s="334"/>
      <c r="B790" s="334" t="s">
        <v>370</v>
      </c>
      <c r="C790" s="336" t="s">
        <v>371</v>
      </c>
      <c r="D790" s="336"/>
      <c r="E790" s="336"/>
      <c r="F790" s="336"/>
      <c r="G790" s="336"/>
      <c r="H790" s="337"/>
      <c r="I790" s="338" t="s">
        <v>1799</v>
      </c>
      <c r="J790" s="325"/>
    </row>
    <row r="791" customFormat="false" ht="12.75" hidden="false" customHeight="false" outlineLevel="0" collapsed="false">
      <c r="A791" s="334"/>
      <c r="B791" s="334" t="s">
        <v>372</v>
      </c>
      <c r="C791" s="336" t="s">
        <v>373</v>
      </c>
      <c r="D791" s="336"/>
      <c r="E791" s="336"/>
      <c r="F791" s="336"/>
      <c r="G791" s="336"/>
      <c r="H791" s="337"/>
      <c r="I791" s="338" t="s">
        <v>1800</v>
      </c>
      <c r="J791" s="325"/>
    </row>
    <row r="792" customFormat="false" ht="12.75" hidden="false" customHeight="false" outlineLevel="0" collapsed="false">
      <c r="A792" s="334"/>
      <c r="B792" s="334" t="s">
        <v>374</v>
      </c>
      <c r="C792" s="336" t="s">
        <v>375</v>
      </c>
      <c r="D792" s="336"/>
      <c r="E792" s="336"/>
      <c r="F792" s="336"/>
      <c r="G792" s="336"/>
      <c r="H792" s="337"/>
      <c r="I792" s="338" t="s">
        <v>1801</v>
      </c>
      <c r="J792" s="325"/>
    </row>
    <row r="793" customFormat="false" ht="12.75" hidden="false" customHeight="false" outlineLevel="0" collapsed="false">
      <c r="A793" s="334"/>
      <c r="B793" s="334" t="s">
        <v>378</v>
      </c>
      <c r="C793" s="336" t="s">
        <v>379</v>
      </c>
      <c r="D793" s="336"/>
      <c r="E793" s="336"/>
      <c r="F793" s="336"/>
      <c r="G793" s="336"/>
      <c r="H793" s="337"/>
      <c r="I793" s="338" t="s">
        <v>1802</v>
      </c>
      <c r="J793" s="325"/>
    </row>
    <row r="794" customFormat="false" ht="12.75" hidden="false" customHeight="false" outlineLevel="0" collapsed="false">
      <c r="A794" s="334"/>
      <c r="B794" s="334" t="s">
        <v>380</v>
      </c>
      <c r="C794" s="336" t="s">
        <v>381</v>
      </c>
      <c r="D794" s="336"/>
      <c r="E794" s="336"/>
      <c r="F794" s="336"/>
      <c r="G794" s="336"/>
      <c r="H794" s="337"/>
      <c r="I794" s="338" t="s">
        <v>1803</v>
      </c>
      <c r="J794" s="325"/>
    </row>
    <row r="795" customFormat="false" ht="12.75" hidden="false" customHeight="false" outlineLevel="0" collapsed="false">
      <c r="A795" s="334"/>
      <c r="B795" s="334" t="s">
        <v>382</v>
      </c>
      <c r="C795" s="336" t="s">
        <v>383</v>
      </c>
      <c r="D795" s="336"/>
      <c r="E795" s="336"/>
      <c r="F795" s="336"/>
      <c r="G795" s="336"/>
      <c r="H795" s="337"/>
      <c r="I795" s="338" t="s">
        <v>1804</v>
      </c>
      <c r="J795" s="325"/>
    </row>
    <row r="796" customFormat="false" ht="12.75" hidden="false" customHeight="false" outlineLevel="0" collapsed="false">
      <c r="A796" s="334"/>
      <c r="B796" s="334" t="s">
        <v>384</v>
      </c>
      <c r="C796" s="336" t="s">
        <v>385</v>
      </c>
      <c r="D796" s="336"/>
      <c r="E796" s="336"/>
      <c r="F796" s="336"/>
      <c r="G796" s="336"/>
      <c r="H796" s="337"/>
      <c r="I796" s="338" t="s">
        <v>1805</v>
      </c>
      <c r="J796" s="325"/>
    </row>
    <row r="797" customFormat="false" ht="12.75" hidden="false" customHeight="false" outlineLevel="0" collapsed="false">
      <c r="A797" s="320"/>
      <c r="B797" s="320" t="s">
        <v>389</v>
      </c>
      <c r="C797" s="333" t="s">
        <v>390</v>
      </c>
      <c r="D797" s="333"/>
      <c r="E797" s="333"/>
      <c r="F797" s="333"/>
      <c r="G797" s="333"/>
      <c r="H797" s="323" t="s">
        <v>1806</v>
      </c>
      <c r="I797" s="324" t="s">
        <v>1807</v>
      </c>
      <c r="J797" s="325" t="n">
        <v>87.2091108638783</v>
      </c>
    </row>
    <row r="798" customFormat="false" ht="12.75" hidden="false" customHeight="false" outlineLevel="0" collapsed="false">
      <c r="A798" s="334"/>
      <c r="B798" s="334" t="s">
        <v>391</v>
      </c>
      <c r="C798" s="336" t="s">
        <v>392</v>
      </c>
      <c r="D798" s="336"/>
      <c r="E798" s="336"/>
      <c r="F798" s="336"/>
      <c r="G798" s="336"/>
      <c r="H798" s="337"/>
      <c r="I798" s="338" t="s">
        <v>1808</v>
      </c>
      <c r="J798" s="325"/>
    </row>
    <row r="799" customFormat="false" ht="12.75" hidden="false" customHeight="false" outlineLevel="0" collapsed="false">
      <c r="A799" s="334"/>
      <c r="B799" s="334" t="s">
        <v>393</v>
      </c>
      <c r="C799" s="336" t="s">
        <v>394</v>
      </c>
      <c r="D799" s="336"/>
      <c r="E799" s="336"/>
      <c r="F799" s="336"/>
      <c r="G799" s="336"/>
      <c r="H799" s="337"/>
      <c r="I799" s="338" t="s">
        <v>1809</v>
      </c>
      <c r="J799" s="325"/>
    </row>
    <row r="800" customFormat="false" ht="12.75" hidden="false" customHeight="false" outlineLevel="0" collapsed="false">
      <c r="A800" s="334"/>
      <c r="B800" s="334" t="s">
        <v>395</v>
      </c>
      <c r="C800" s="336" t="s">
        <v>396</v>
      </c>
      <c r="D800" s="336"/>
      <c r="E800" s="336"/>
      <c r="F800" s="336"/>
      <c r="G800" s="336"/>
      <c r="H800" s="337"/>
      <c r="I800" s="338" t="s">
        <v>1810</v>
      </c>
      <c r="J800" s="325"/>
    </row>
    <row r="801" customFormat="false" ht="12.75" hidden="false" customHeight="false" outlineLevel="0" collapsed="false">
      <c r="A801" s="334"/>
      <c r="B801" s="334" t="s">
        <v>397</v>
      </c>
      <c r="C801" s="336" t="s">
        <v>398</v>
      </c>
      <c r="D801" s="336"/>
      <c r="E801" s="336"/>
      <c r="F801" s="336"/>
      <c r="G801" s="336"/>
      <c r="H801" s="337"/>
      <c r="I801" s="338" t="s">
        <v>1811</v>
      </c>
      <c r="J801" s="325"/>
    </row>
    <row r="802" customFormat="false" ht="12.75" hidden="false" customHeight="false" outlineLevel="0" collapsed="false">
      <c r="A802" s="334"/>
      <c r="B802" s="334" t="s">
        <v>399</v>
      </c>
      <c r="C802" s="336" t="s">
        <v>400</v>
      </c>
      <c r="D802" s="336"/>
      <c r="E802" s="336"/>
      <c r="F802" s="336"/>
      <c r="G802" s="336"/>
      <c r="H802" s="337"/>
      <c r="I802" s="338" t="s">
        <v>1812</v>
      </c>
      <c r="J802" s="325"/>
    </row>
    <row r="803" customFormat="false" ht="12.75" hidden="false" customHeight="false" outlineLevel="0" collapsed="false">
      <c r="A803" s="334"/>
      <c r="B803" s="334" t="s">
        <v>403</v>
      </c>
      <c r="C803" s="336" t="s">
        <v>390</v>
      </c>
      <c r="D803" s="336"/>
      <c r="E803" s="336"/>
      <c r="F803" s="336"/>
      <c r="G803" s="336"/>
      <c r="H803" s="337"/>
      <c r="I803" s="338" t="s">
        <v>1813</v>
      </c>
      <c r="J803" s="325"/>
    </row>
    <row r="804" customFormat="false" ht="12.75" hidden="false" customHeight="false" outlineLevel="0" collapsed="false">
      <c r="A804" s="320" t="s">
        <v>1503</v>
      </c>
      <c r="B804" s="320" t="s">
        <v>936</v>
      </c>
      <c r="C804" s="333" t="s">
        <v>1814</v>
      </c>
      <c r="D804" s="333"/>
      <c r="E804" s="333"/>
      <c r="F804" s="333"/>
      <c r="G804" s="333"/>
      <c r="H804" s="323" t="s">
        <v>1815</v>
      </c>
      <c r="I804" s="324" t="s">
        <v>1816</v>
      </c>
      <c r="J804" s="325" t="n">
        <v>92.1548249798195</v>
      </c>
    </row>
    <row r="805" customFormat="false" ht="12.75" hidden="false" customHeight="false" outlineLevel="0" collapsed="false">
      <c r="A805" s="320"/>
      <c r="B805" s="320" t="s">
        <v>323</v>
      </c>
      <c r="C805" s="333" t="s">
        <v>324</v>
      </c>
      <c r="D805" s="333"/>
      <c r="E805" s="333"/>
      <c r="F805" s="333"/>
      <c r="G805" s="333"/>
      <c r="H805" s="323" t="s">
        <v>1817</v>
      </c>
      <c r="I805" s="324" t="s">
        <v>1818</v>
      </c>
      <c r="J805" s="325" t="n">
        <v>88.5556503198294</v>
      </c>
    </row>
    <row r="806" customFormat="false" ht="12.75" hidden="false" customHeight="false" outlineLevel="0" collapsed="false">
      <c r="A806" s="334"/>
      <c r="B806" s="334" t="s">
        <v>325</v>
      </c>
      <c r="C806" s="336" t="s">
        <v>326</v>
      </c>
      <c r="D806" s="336"/>
      <c r="E806" s="336"/>
      <c r="F806" s="336"/>
      <c r="G806" s="336"/>
      <c r="H806" s="337"/>
      <c r="I806" s="338" t="s">
        <v>1818</v>
      </c>
      <c r="J806" s="325"/>
    </row>
    <row r="807" customFormat="false" ht="12.75" hidden="false" customHeight="false" outlineLevel="0" collapsed="false">
      <c r="A807" s="320"/>
      <c r="B807" s="320" t="s">
        <v>329</v>
      </c>
      <c r="C807" s="333" t="s">
        <v>330</v>
      </c>
      <c r="D807" s="333"/>
      <c r="E807" s="333"/>
      <c r="F807" s="333"/>
      <c r="G807" s="333"/>
      <c r="H807" s="323" t="s">
        <v>955</v>
      </c>
      <c r="I807" s="324" t="s">
        <v>955</v>
      </c>
      <c r="J807" s="325" t="n">
        <v>100</v>
      </c>
    </row>
    <row r="808" customFormat="false" ht="12.75" hidden="false" customHeight="false" outlineLevel="0" collapsed="false">
      <c r="A808" s="334"/>
      <c r="B808" s="334" t="s">
        <v>331</v>
      </c>
      <c r="C808" s="336" t="s">
        <v>330</v>
      </c>
      <c r="D808" s="336"/>
      <c r="E808" s="336"/>
      <c r="F808" s="336"/>
      <c r="G808" s="336"/>
      <c r="H808" s="337"/>
      <c r="I808" s="338" t="s">
        <v>955</v>
      </c>
      <c r="J808" s="325"/>
    </row>
    <row r="809" customFormat="false" ht="12.75" hidden="false" customHeight="false" outlineLevel="0" collapsed="false">
      <c r="A809" s="320"/>
      <c r="B809" s="320" t="s">
        <v>332</v>
      </c>
      <c r="C809" s="333" t="s">
        <v>333</v>
      </c>
      <c r="D809" s="333"/>
      <c r="E809" s="333"/>
      <c r="F809" s="333"/>
      <c r="G809" s="333"/>
      <c r="H809" s="323" t="s">
        <v>1819</v>
      </c>
      <c r="I809" s="324" t="s">
        <v>1820</v>
      </c>
      <c r="J809" s="325" t="n">
        <v>88.5015486268842</v>
      </c>
    </row>
    <row r="810" customFormat="false" ht="12.75" hidden="false" customHeight="false" outlineLevel="0" collapsed="false">
      <c r="A810" s="334"/>
      <c r="B810" s="334" t="s">
        <v>336</v>
      </c>
      <c r="C810" s="336" t="s">
        <v>337</v>
      </c>
      <c r="D810" s="336"/>
      <c r="E810" s="336"/>
      <c r="F810" s="336"/>
      <c r="G810" s="336"/>
      <c r="H810" s="337"/>
      <c r="I810" s="338" t="s">
        <v>1821</v>
      </c>
      <c r="J810" s="325"/>
    </row>
    <row r="811" customFormat="false" ht="12.75" hidden="false" customHeight="false" outlineLevel="0" collapsed="false">
      <c r="A811" s="334"/>
      <c r="B811" s="334" t="s">
        <v>338</v>
      </c>
      <c r="C811" s="336" t="s">
        <v>339</v>
      </c>
      <c r="D811" s="336"/>
      <c r="E811" s="336"/>
      <c r="F811" s="336"/>
      <c r="G811" s="336"/>
      <c r="H811" s="337"/>
      <c r="I811" s="338" t="s">
        <v>1822</v>
      </c>
      <c r="J811" s="325"/>
    </row>
    <row r="812" customFormat="false" ht="12.75" hidden="false" customHeight="false" outlineLevel="0" collapsed="false">
      <c r="A812" s="320"/>
      <c r="B812" s="320" t="s">
        <v>342</v>
      </c>
      <c r="C812" s="333" t="s">
        <v>343</v>
      </c>
      <c r="D812" s="333"/>
      <c r="E812" s="333"/>
      <c r="F812" s="333"/>
      <c r="G812" s="333"/>
      <c r="H812" s="323" t="s">
        <v>1823</v>
      </c>
      <c r="I812" s="324" t="s">
        <v>1824</v>
      </c>
      <c r="J812" s="325" t="n">
        <v>82.8671328671329</v>
      </c>
    </row>
    <row r="813" customFormat="false" ht="12.75" hidden="false" customHeight="false" outlineLevel="0" collapsed="false">
      <c r="A813" s="334"/>
      <c r="B813" s="334" t="s">
        <v>346</v>
      </c>
      <c r="C813" s="336" t="s">
        <v>347</v>
      </c>
      <c r="D813" s="336"/>
      <c r="E813" s="336"/>
      <c r="F813" s="336"/>
      <c r="G813" s="336"/>
      <c r="H813" s="337"/>
      <c r="I813" s="338" t="s">
        <v>1824</v>
      </c>
      <c r="J813" s="325"/>
    </row>
    <row r="814" customFormat="false" ht="12.75" hidden="false" customHeight="false" outlineLevel="0" collapsed="false">
      <c r="A814" s="320"/>
      <c r="B814" s="320" t="s">
        <v>352</v>
      </c>
      <c r="C814" s="333" t="s">
        <v>353</v>
      </c>
      <c r="D814" s="333"/>
      <c r="E814" s="333"/>
      <c r="F814" s="333"/>
      <c r="G814" s="333"/>
      <c r="H814" s="323" t="s">
        <v>1825</v>
      </c>
      <c r="I814" s="324" t="s">
        <v>1825</v>
      </c>
      <c r="J814" s="325" t="n">
        <v>100</v>
      </c>
    </row>
    <row r="815" customFormat="false" ht="12.75" hidden="false" customHeight="false" outlineLevel="0" collapsed="false">
      <c r="A815" s="334"/>
      <c r="B815" s="334" t="s">
        <v>354</v>
      </c>
      <c r="C815" s="336" t="s">
        <v>355</v>
      </c>
      <c r="D815" s="336"/>
      <c r="E815" s="336"/>
      <c r="F815" s="336"/>
      <c r="G815" s="336"/>
      <c r="H815" s="337"/>
      <c r="I815" s="338" t="s">
        <v>1826</v>
      </c>
      <c r="J815" s="325"/>
    </row>
    <row r="816" customFormat="false" ht="12.75" hidden="false" customHeight="false" outlineLevel="0" collapsed="false">
      <c r="A816" s="334"/>
      <c r="B816" s="334" t="s">
        <v>362</v>
      </c>
      <c r="C816" s="336" t="s">
        <v>363</v>
      </c>
      <c r="D816" s="336"/>
      <c r="E816" s="336"/>
      <c r="F816" s="336"/>
      <c r="G816" s="336"/>
      <c r="H816" s="337"/>
      <c r="I816" s="338" t="s">
        <v>1827</v>
      </c>
      <c r="J816" s="325"/>
    </row>
    <row r="817" customFormat="false" ht="12.75" hidden="false" customHeight="false" outlineLevel="0" collapsed="false">
      <c r="A817" s="320" t="s">
        <v>1503</v>
      </c>
      <c r="B817" s="320" t="s">
        <v>942</v>
      </c>
      <c r="C817" s="333" t="s">
        <v>1828</v>
      </c>
      <c r="D817" s="333"/>
      <c r="E817" s="333"/>
      <c r="F817" s="333"/>
      <c r="G817" s="333"/>
      <c r="H817" s="323" t="s">
        <v>1829</v>
      </c>
      <c r="I817" s="324" t="s">
        <v>1830</v>
      </c>
      <c r="J817" s="325" t="n">
        <v>99.4252971216198</v>
      </c>
    </row>
    <row r="818" customFormat="false" ht="12.75" hidden="false" customHeight="false" outlineLevel="0" collapsed="false">
      <c r="A818" s="320"/>
      <c r="B818" s="320" t="s">
        <v>323</v>
      </c>
      <c r="C818" s="333" t="s">
        <v>324</v>
      </c>
      <c r="D818" s="333"/>
      <c r="E818" s="333"/>
      <c r="F818" s="333"/>
      <c r="G818" s="333"/>
      <c r="H818" s="323" t="s">
        <v>1831</v>
      </c>
      <c r="I818" s="324" t="s">
        <v>1832</v>
      </c>
      <c r="J818" s="325" t="n">
        <v>99.9353761880238</v>
      </c>
    </row>
    <row r="819" customFormat="false" ht="12.75" hidden="false" customHeight="false" outlineLevel="0" collapsed="false">
      <c r="A819" s="334"/>
      <c r="B819" s="334" t="s">
        <v>325</v>
      </c>
      <c r="C819" s="336" t="s">
        <v>326</v>
      </c>
      <c r="D819" s="336"/>
      <c r="E819" s="336"/>
      <c r="F819" s="336"/>
      <c r="G819" s="336"/>
      <c r="H819" s="337"/>
      <c r="I819" s="338" t="s">
        <v>1832</v>
      </c>
      <c r="J819" s="325"/>
    </row>
    <row r="820" customFormat="false" ht="12.75" hidden="false" customHeight="false" outlineLevel="0" collapsed="false">
      <c r="A820" s="320"/>
      <c r="B820" s="320" t="s">
        <v>329</v>
      </c>
      <c r="C820" s="333" t="s">
        <v>330</v>
      </c>
      <c r="D820" s="333"/>
      <c r="E820" s="333"/>
      <c r="F820" s="333"/>
      <c r="G820" s="333"/>
      <c r="H820" s="323" t="s">
        <v>922</v>
      </c>
      <c r="I820" s="324" t="s">
        <v>922</v>
      </c>
      <c r="J820" s="325" t="n">
        <v>100</v>
      </c>
    </row>
    <row r="821" customFormat="false" ht="12.75" hidden="false" customHeight="false" outlineLevel="0" collapsed="false">
      <c r="A821" s="334"/>
      <c r="B821" s="334" t="s">
        <v>331</v>
      </c>
      <c r="C821" s="336" t="s">
        <v>330</v>
      </c>
      <c r="D821" s="336"/>
      <c r="E821" s="336"/>
      <c r="F821" s="336"/>
      <c r="G821" s="336"/>
      <c r="H821" s="337"/>
      <c r="I821" s="338" t="s">
        <v>922</v>
      </c>
      <c r="J821" s="325"/>
    </row>
    <row r="822" customFormat="false" ht="12.75" hidden="false" customHeight="false" outlineLevel="0" collapsed="false">
      <c r="A822" s="320"/>
      <c r="B822" s="320" t="s">
        <v>332</v>
      </c>
      <c r="C822" s="333" t="s">
        <v>333</v>
      </c>
      <c r="D822" s="333"/>
      <c r="E822" s="333"/>
      <c r="F822" s="333"/>
      <c r="G822" s="333"/>
      <c r="H822" s="323" t="s">
        <v>1833</v>
      </c>
      <c r="I822" s="324" t="s">
        <v>1834</v>
      </c>
      <c r="J822" s="325" t="n">
        <v>99.7960803501047</v>
      </c>
    </row>
    <row r="823" customFormat="false" ht="12.75" hidden="false" customHeight="false" outlineLevel="0" collapsed="false">
      <c r="A823" s="334"/>
      <c r="B823" s="334" t="s">
        <v>336</v>
      </c>
      <c r="C823" s="336" t="s">
        <v>337</v>
      </c>
      <c r="D823" s="336"/>
      <c r="E823" s="336"/>
      <c r="F823" s="336"/>
      <c r="G823" s="336"/>
      <c r="H823" s="337"/>
      <c r="I823" s="338" t="s">
        <v>1835</v>
      </c>
      <c r="J823" s="325"/>
    </row>
    <row r="824" customFormat="false" ht="12.75" hidden="false" customHeight="false" outlineLevel="0" collapsed="false">
      <c r="A824" s="334"/>
      <c r="B824" s="334" t="s">
        <v>338</v>
      </c>
      <c r="C824" s="336" t="s">
        <v>339</v>
      </c>
      <c r="D824" s="336"/>
      <c r="E824" s="336"/>
      <c r="F824" s="336"/>
      <c r="G824" s="336"/>
      <c r="H824" s="337"/>
      <c r="I824" s="338" t="s">
        <v>1836</v>
      </c>
      <c r="J824" s="325"/>
    </row>
    <row r="825" customFormat="false" ht="12.75" hidden="false" customHeight="false" outlineLevel="0" collapsed="false">
      <c r="A825" s="320"/>
      <c r="B825" s="320" t="s">
        <v>342</v>
      </c>
      <c r="C825" s="333" t="s">
        <v>343</v>
      </c>
      <c r="D825" s="333"/>
      <c r="E825" s="333"/>
      <c r="F825" s="333"/>
      <c r="G825" s="333"/>
      <c r="H825" s="323" t="s">
        <v>1837</v>
      </c>
      <c r="I825" s="324" t="s">
        <v>1838</v>
      </c>
      <c r="J825" s="325" t="n">
        <v>80.128017967434</v>
      </c>
    </row>
    <row r="826" customFormat="false" ht="12.75" hidden="false" customHeight="false" outlineLevel="0" collapsed="false">
      <c r="A826" s="334"/>
      <c r="B826" s="334" t="s">
        <v>344</v>
      </c>
      <c r="C826" s="336" t="s">
        <v>345</v>
      </c>
      <c r="D826" s="336"/>
      <c r="E826" s="336"/>
      <c r="F826" s="336"/>
      <c r="G826" s="336"/>
      <c r="H826" s="337"/>
      <c r="I826" s="338" t="s">
        <v>1839</v>
      </c>
      <c r="J826" s="325"/>
    </row>
    <row r="827" customFormat="false" ht="12.75" hidden="false" customHeight="false" outlineLevel="0" collapsed="false">
      <c r="A827" s="334"/>
      <c r="B827" s="334" t="s">
        <v>346</v>
      </c>
      <c r="C827" s="336" t="s">
        <v>347</v>
      </c>
      <c r="D827" s="336"/>
      <c r="E827" s="336"/>
      <c r="F827" s="336"/>
      <c r="G827" s="336"/>
      <c r="H827" s="337"/>
      <c r="I827" s="338" t="s">
        <v>1840</v>
      </c>
      <c r="J827" s="325"/>
    </row>
    <row r="828" customFormat="false" ht="12.75" hidden="false" customHeight="false" outlineLevel="0" collapsed="false">
      <c r="A828" s="334"/>
      <c r="B828" s="334" t="s">
        <v>348</v>
      </c>
      <c r="C828" s="336" t="s">
        <v>349</v>
      </c>
      <c r="D828" s="336"/>
      <c r="E828" s="336"/>
      <c r="F828" s="336"/>
      <c r="G828" s="336"/>
      <c r="H828" s="337"/>
      <c r="I828" s="338" t="s">
        <v>1841</v>
      </c>
      <c r="J828" s="325"/>
    </row>
    <row r="829" customFormat="false" ht="12.75" hidden="false" customHeight="false" outlineLevel="0" collapsed="false">
      <c r="A829" s="320"/>
      <c r="B829" s="320" t="s">
        <v>352</v>
      </c>
      <c r="C829" s="333" t="s">
        <v>353</v>
      </c>
      <c r="D829" s="333"/>
      <c r="E829" s="333"/>
      <c r="F829" s="333"/>
      <c r="G829" s="333"/>
      <c r="H829" s="323" t="s">
        <v>1842</v>
      </c>
      <c r="I829" s="324" t="s">
        <v>1843</v>
      </c>
      <c r="J829" s="325" t="n">
        <v>106.502774468085</v>
      </c>
    </row>
    <row r="830" customFormat="false" ht="12.75" hidden="false" customHeight="false" outlineLevel="0" collapsed="false">
      <c r="A830" s="334"/>
      <c r="B830" s="334" t="s">
        <v>354</v>
      </c>
      <c r="C830" s="336" t="s">
        <v>355</v>
      </c>
      <c r="D830" s="336"/>
      <c r="E830" s="336"/>
      <c r="F830" s="336"/>
      <c r="G830" s="336"/>
      <c r="H830" s="337"/>
      <c r="I830" s="338" t="s">
        <v>1844</v>
      </c>
      <c r="J830" s="325"/>
    </row>
    <row r="831" customFormat="false" ht="12.75" hidden="false" customHeight="false" outlineLevel="0" collapsed="false">
      <c r="A831" s="334"/>
      <c r="B831" s="334" t="s">
        <v>362</v>
      </c>
      <c r="C831" s="336" t="s">
        <v>363</v>
      </c>
      <c r="D831" s="336"/>
      <c r="E831" s="336"/>
      <c r="F831" s="336"/>
      <c r="G831" s="336"/>
      <c r="H831" s="337"/>
      <c r="I831" s="338" t="s">
        <v>1845</v>
      </c>
      <c r="J831" s="325"/>
    </row>
    <row r="832" customFormat="false" ht="12.75" hidden="false" customHeight="false" outlineLevel="0" collapsed="false">
      <c r="A832" s="320"/>
      <c r="B832" s="320" t="s">
        <v>499</v>
      </c>
      <c r="C832" s="333" t="s">
        <v>500</v>
      </c>
      <c r="D832" s="333"/>
      <c r="E832" s="333"/>
      <c r="F832" s="333"/>
      <c r="G832" s="333"/>
      <c r="H832" s="323" t="s">
        <v>1846</v>
      </c>
      <c r="I832" s="324" t="s">
        <v>1847</v>
      </c>
      <c r="J832" s="325" t="n">
        <v>99.8499793814433</v>
      </c>
    </row>
    <row r="833" customFormat="false" ht="12.75" hidden="false" customHeight="false" outlineLevel="0" collapsed="false">
      <c r="A833" s="334"/>
      <c r="B833" s="334" t="s">
        <v>501</v>
      </c>
      <c r="C833" s="336" t="s">
        <v>502</v>
      </c>
      <c r="D833" s="336"/>
      <c r="E833" s="336"/>
      <c r="F833" s="336"/>
      <c r="G833" s="336"/>
      <c r="H833" s="337"/>
      <c r="I833" s="338" t="s">
        <v>1848</v>
      </c>
      <c r="J833" s="325"/>
    </row>
    <row r="834" customFormat="false" ht="12.75" hidden="false" customHeight="false" outlineLevel="0" collapsed="false">
      <c r="A834" s="334"/>
      <c r="B834" s="334" t="s">
        <v>507</v>
      </c>
      <c r="C834" s="336" t="s">
        <v>508</v>
      </c>
      <c r="D834" s="336"/>
      <c r="E834" s="336"/>
      <c r="F834" s="336"/>
      <c r="G834" s="336"/>
      <c r="H834" s="337"/>
      <c r="I834" s="338" t="s">
        <v>1849</v>
      </c>
      <c r="J834" s="325"/>
    </row>
    <row r="835" customFormat="false" ht="12.75" hidden="false" customHeight="false" outlineLevel="0" collapsed="false">
      <c r="A835" s="320" t="s">
        <v>1503</v>
      </c>
      <c r="B835" s="320" t="s">
        <v>1530</v>
      </c>
      <c r="C835" s="333" t="s">
        <v>1850</v>
      </c>
      <c r="D835" s="333"/>
      <c r="E835" s="333"/>
      <c r="F835" s="333"/>
      <c r="G835" s="333"/>
      <c r="H835" s="323" t="s">
        <v>1456</v>
      </c>
      <c r="I835" s="324" t="s">
        <v>1764</v>
      </c>
      <c r="J835" s="325" t="n">
        <v>101.217857142857</v>
      </c>
    </row>
    <row r="836" customFormat="false" ht="12.75" hidden="false" customHeight="false" outlineLevel="0" collapsed="false">
      <c r="A836" s="320"/>
      <c r="B836" s="320" t="s">
        <v>352</v>
      </c>
      <c r="C836" s="333" t="s">
        <v>353</v>
      </c>
      <c r="D836" s="333"/>
      <c r="E836" s="333"/>
      <c r="F836" s="333"/>
      <c r="G836" s="333"/>
      <c r="H836" s="323" t="s">
        <v>1350</v>
      </c>
      <c r="I836" s="324" t="s">
        <v>1851</v>
      </c>
      <c r="J836" s="325" t="n">
        <v>111.536</v>
      </c>
    </row>
    <row r="837" customFormat="false" ht="12.75" hidden="false" customHeight="false" outlineLevel="0" collapsed="false">
      <c r="A837" s="334"/>
      <c r="B837" s="334" t="s">
        <v>354</v>
      </c>
      <c r="C837" s="336" t="s">
        <v>355</v>
      </c>
      <c r="D837" s="336"/>
      <c r="E837" s="336"/>
      <c r="F837" s="336"/>
      <c r="G837" s="336"/>
      <c r="H837" s="337"/>
      <c r="I837" s="338" t="s">
        <v>1851</v>
      </c>
      <c r="J837" s="325"/>
    </row>
    <row r="838" customFormat="false" ht="12.75" hidden="false" customHeight="false" outlineLevel="0" collapsed="false">
      <c r="A838" s="320"/>
      <c r="B838" s="320" t="s">
        <v>499</v>
      </c>
      <c r="C838" s="333" t="s">
        <v>500</v>
      </c>
      <c r="D838" s="333"/>
      <c r="E838" s="333"/>
      <c r="F838" s="333"/>
      <c r="G838" s="333"/>
      <c r="H838" s="323" t="s">
        <v>1100</v>
      </c>
      <c r="I838" s="324" t="s">
        <v>1852</v>
      </c>
      <c r="J838" s="325" t="n">
        <v>100.424153846154</v>
      </c>
    </row>
    <row r="839" customFormat="false" ht="12.75" hidden="false" customHeight="false" outlineLevel="0" collapsed="false">
      <c r="A839" s="334"/>
      <c r="B839" s="334" t="s">
        <v>501</v>
      </c>
      <c r="C839" s="336" t="s">
        <v>502</v>
      </c>
      <c r="D839" s="336"/>
      <c r="E839" s="336"/>
      <c r="F839" s="336"/>
      <c r="G839" s="336"/>
      <c r="H839" s="337"/>
      <c r="I839" s="338" t="s">
        <v>1852</v>
      </c>
      <c r="J839" s="325"/>
    </row>
    <row r="840" customFormat="false" ht="12.75" hidden="false" customHeight="false" outlineLevel="0" collapsed="false">
      <c r="A840" s="320" t="s">
        <v>1503</v>
      </c>
      <c r="B840" s="320" t="s">
        <v>1211</v>
      </c>
      <c r="C840" s="333" t="s">
        <v>1853</v>
      </c>
      <c r="D840" s="333"/>
      <c r="E840" s="333"/>
      <c r="F840" s="333"/>
      <c r="G840" s="333"/>
      <c r="H840" s="323" t="s">
        <v>1854</v>
      </c>
      <c r="I840" s="324" t="s">
        <v>1855</v>
      </c>
      <c r="J840" s="325" t="n">
        <v>82.2062487730478</v>
      </c>
    </row>
    <row r="841" customFormat="false" ht="12.75" hidden="false" customHeight="false" outlineLevel="0" collapsed="false">
      <c r="A841" s="320"/>
      <c r="B841" s="320" t="s">
        <v>352</v>
      </c>
      <c r="C841" s="333" t="s">
        <v>353</v>
      </c>
      <c r="D841" s="333"/>
      <c r="E841" s="333"/>
      <c r="F841" s="333"/>
      <c r="G841" s="333"/>
      <c r="H841" s="323" t="s">
        <v>1856</v>
      </c>
      <c r="I841" s="324" t="s">
        <v>1857</v>
      </c>
      <c r="J841" s="325" t="n">
        <v>102.039854868651</v>
      </c>
    </row>
    <row r="842" customFormat="false" ht="12.75" hidden="false" customHeight="false" outlineLevel="0" collapsed="false">
      <c r="A842" s="334"/>
      <c r="B842" s="334" t="s">
        <v>362</v>
      </c>
      <c r="C842" s="336" t="s">
        <v>363</v>
      </c>
      <c r="D842" s="336"/>
      <c r="E842" s="336"/>
      <c r="F842" s="336"/>
      <c r="G842" s="336"/>
      <c r="H842" s="337"/>
      <c r="I842" s="338" t="s">
        <v>1857</v>
      </c>
      <c r="J842" s="325"/>
    </row>
    <row r="843" customFormat="false" ht="12.75" hidden="false" customHeight="false" outlineLevel="0" collapsed="false">
      <c r="A843" s="320"/>
      <c r="B843" s="320" t="s">
        <v>499</v>
      </c>
      <c r="C843" s="333" t="s">
        <v>500</v>
      </c>
      <c r="D843" s="333"/>
      <c r="E843" s="333"/>
      <c r="F843" s="333"/>
      <c r="G843" s="333"/>
      <c r="H843" s="323" t="s">
        <v>1858</v>
      </c>
      <c r="I843" s="324" t="s">
        <v>1859</v>
      </c>
      <c r="J843" s="325" t="n">
        <v>77.8829800930666</v>
      </c>
    </row>
    <row r="844" customFormat="false" ht="12.75" hidden="false" customHeight="false" outlineLevel="0" collapsed="false">
      <c r="A844" s="334"/>
      <c r="B844" s="334" t="s">
        <v>501</v>
      </c>
      <c r="C844" s="336" t="s">
        <v>502</v>
      </c>
      <c r="D844" s="336"/>
      <c r="E844" s="336"/>
      <c r="F844" s="336"/>
      <c r="G844" s="336"/>
      <c r="H844" s="337"/>
      <c r="I844" s="338" t="s">
        <v>1860</v>
      </c>
      <c r="J844" s="325"/>
    </row>
    <row r="845" customFormat="false" ht="12.75" hidden="false" customHeight="false" outlineLevel="0" collapsed="false">
      <c r="A845" s="334"/>
      <c r="B845" s="334" t="s">
        <v>503</v>
      </c>
      <c r="C845" s="336" t="s">
        <v>504</v>
      </c>
      <c r="D845" s="336"/>
      <c r="E845" s="336"/>
      <c r="F845" s="336"/>
      <c r="G845" s="336"/>
      <c r="H845" s="337"/>
      <c r="I845" s="338" t="s">
        <v>1861</v>
      </c>
      <c r="J845" s="325"/>
    </row>
    <row r="846" customFormat="false" ht="12.75" hidden="false" customHeight="false" outlineLevel="0" collapsed="false">
      <c r="A846" s="334"/>
      <c r="B846" s="334" t="s">
        <v>505</v>
      </c>
      <c r="C846" s="336" t="s">
        <v>506</v>
      </c>
      <c r="D846" s="336"/>
      <c r="E846" s="336"/>
      <c r="F846" s="336"/>
      <c r="G846" s="336"/>
      <c r="H846" s="337"/>
      <c r="I846" s="338" t="s">
        <v>1862</v>
      </c>
      <c r="J846" s="325"/>
    </row>
    <row r="847" customFormat="false" ht="12.75" hidden="false" customHeight="false" outlineLevel="0" collapsed="false">
      <c r="A847" s="334"/>
      <c r="B847" s="334" t="s">
        <v>509</v>
      </c>
      <c r="C847" s="336" t="s">
        <v>510</v>
      </c>
      <c r="D847" s="336"/>
      <c r="E847" s="336"/>
      <c r="F847" s="336"/>
      <c r="G847" s="336"/>
      <c r="H847" s="337"/>
      <c r="I847" s="338" t="s">
        <v>1863</v>
      </c>
      <c r="J847" s="325"/>
    </row>
    <row r="848" customFormat="false" ht="12.75" hidden="false" customHeight="false" outlineLevel="0" collapsed="false">
      <c r="A848" s="320" t="s">
        <v>1503</v>
      </c>
      <c r="B848" s="320" t="s">
        <v>1004</v>
      </c>
      <c r="C848" s="333" t="s">
        <v>1864</v>
      </c>
      <c r="D848" s="333"/>
      <c r="E848" s="333"/>
      <c r="F848" s="333"/>
      <c r="G848" s="333"/>
      <c r="H848" s="323" t="s">
        <v>1865</v>
      </c>
      <c r="I848" s="324" t="s">
        <v>1866</v>
      </c>
      <c r="J848" s="325" t="n">
        <v>95.4631644444444</v>
      </c>
    </row>
    <row r="849" customFormat="false" ht="12.75" hidden="false" customHeight="false" outlineLevel="0" collapsed="false">
      <c r="A849" s="320"/>
      <c r="B849" s="320" t="s">
        <v>532</v>
      </c>
      <c r="C849" s="333" t="s">
        <v>533</v>
      </c>
      <c r="D849" s="333"/>
      <c r="E849" s="333"/>
      <c r="F849" s="333"/>
      <c r="G849" s="333"/>
      <c r="H849" s="323" t="s">
        <v>1865</v>
      </c>
      <c r="I849" s="324" t="s">
        <v>1866</v>
      </c>
      <c r="J849" s="325" t="n">
        <v>95.4631644444444</v>
      </c>
    </row>
    <row r="850" customFormat="false" ht="12.75" hidden="false" customHeight="false" outlineLevel="0" collapsed="false">
      <c r="A850" s="334"/>
      <c r="B850" s="334" t="s">
        <v>534</v>
      </c>
      <c r="C850" s="336" t="s">
        <v>533</v>
      </c>
      <c r="D850" s="336"/>
      <c r="E850" s="336"/>
      <c r="F850" s="336"/>
      <c r="G850" s="336"/>
      <c r="H850" s="337"/>
      <c r="I850" s="338" t="s">
        <v>1866</v>
      </c>
      <c r="J850" s="325"/>
    </row>
    <row r="851" customFormat="false" ht="12.75" hidden="false" customHeight="false" outlineLevel="0" collapsed="false">
      <c r="A851" s="334"/>
      <c r="B851" s="334"/>
      <c r="C851" s="335"/>
      <c r="D851" s="335"/>
      <c r="E851" s="335"/>
      <c r="F851" s="335"/>
      <c r="G851" s="336"/>
      <c r="H851" s="337"/>
      <c r="I851" s="338"/>
      <c r="J851" s="325"/>
    </row>
    <row r="852" customFormat="false" ht="12.75" hidden="false" customHeight="false" outlineLevel="0" collapsed="false">
      <c r="A852" s="320"/>
      <c r="B852" s="352" t="s">
        <v>1867</v>
      </c>
      <c r="C852" s="352"/>
      <c r="D852" s="352"/>
      <c r="E852" s="352"/>
      <c r="F852" s="352"/>
      <c r="G852" s="352"/>
      <c r="H852" s="323" t="s">
        <v>1868</v>
      </c>
      <c r="I852" s="324" t="s">
        <v>1869</v>
      </c>
      <c r="J852" s="325" t="n">
        <v>94.3026702336546</v>
      </c>
    </row>
    <row r="853" customFormat="false" ht="12.75" hidden="false" customHeight="false" outlineLevel="0" collapsed="false">
      <c r="A853" s="326"/>
      <c r="B853" s="349" t="s">
        <v>859</v>
      </c>
      <c r="C853" s="349"/>
      <c r="D853" s="349"/>
      <c r="E853" s="349"/>
      <c r="F853" s="349"/>
      <c r="G853" s="349"/>
      <c r="H853" s="329" t="s">
        <v>1870</v>
      </c>
      <c r="I853" s="330" t="s">
        <v>1871</v>
      </c>
      <c r="J853" s="331" t="n">
        <v>97.3785694657693</v>
      </c>
    </row>
    <row r="854" customFormat="false" ht="12.75" hidden="false" customHeight="false" outlineLevel="0" collapsed="false">
      <c r="A854" s="326"/>
      <c r="B854" s="349" t="s">
        <v>1757</v>
      </c>
      <c r="C854" s="349"/>
      <c r="D854" s="349"/>
      <c r="E854" s="349"/>
      <c r="F854" s="349"/>
      <c r="G854" s="349"/>
      <c r="H854" s="329" t="s">
        <v>1872</v>
      </c>
      <c r="I854" s="330" t="s">
        <v>1873</v>
      </c>
      <c r="J854" s="331" t="n">
        <v>89.6305147783251</v>
      </c>
    </row>
    <row r="855" customFormat="false" ht="12.75" hidden="false" customHeight="false" outlineLevel="0" collapsed="false">
      <c r="A855" s="326"/>
      <c r="B855" s="349" t="s">
        <v>1874</v>
      </c>
      <c r="C855" s="349"/>
      <c r="D855" s="349"/>
      <c r="E855" s="349"/>
      <c r="F855" s="349"/>
      <c r="G855" s="349"/>
      <c r="H855" s="329" t="s">
        <v>1875</v>
      </c>
      <c r="I855" s="330" t="s">
        <v>1875</v>
      </c>
      <c r="J855" s="331" t="n">
        <v>100</v>
      </c>
    </row>
    <row r="856" customFormat="false" ht="12.75" hidden="false" customHeight="false" outlineLevel="0" collapsed="false">
      <c r="A856" s="326"/>
      <c r="B856" s="349" t="s">
        <v>1876</v>
      </c>
      <c r="C856" s="349"/>
      <c r="D856" s="349"/>
      <c r="E856" s="349"/>
      <c r="F856" s="349"/>
      <c r="G856" s="349"/>
      <c r="H856" s="329" t="s">
        <v>1877</v>
      </c>
      <c r="I856" s="330" t="s">
        <v>1069</v>
      </c>
      <c r="J856" s="331" t="n">
        <v>59.8086124401914</v>
      </c>
    </row>
    <row r="857" customFormat="false" ht="12.75" hidden="false" customHeight="false" outlineLevel="0" collapsed="false">
      <c r="A857" s="326"/>
      <c r="B857" s="349" t="s">
        <v>1765</v>
      </c>
      <c r="C857" s="349"/>
      <c r="D857" s="349"/>
      <c r="E857" s="349"/>
      <c r="F857" s="349"/>
      <c r="G857" s="349"/>
      <c r="H857" s="329" t="s">
        <v>1878</v>
      </c>
      <c r="I857" s="330" t="s">
        <v>1879</v>
      </c>
      <c r="J857" s="331" t="n">
        <v>92.6786474226804</v>
      </c>
    </row>
    <row r="858" customFormat="false" ht="12.75" hidden="false" customHeight="false" outlineLevel="0" collapsed="false">
      <c r="A858" s="326"/>
      <c r="B858" s="349" t="s">
        <v>1768</v>
      </c>
      <c r="C858" s="349"/>
      <c r="D858" s="349"/>
      <c r="E858" s="349"/>
      <c r="F858" s="349"/>
      <c r="G858" s="349"/>
      <c r="H858" s="329" t="s">
        <v>1880</v>
      </c>
      <c r="I858" s="330" t="s">
        <v>1881</v>
      </c>
      <c r="J858" s="331" t="n">
        <v>49.2912676056338</v>
      </c>
    </row>
    <row r="859" customFormat="false" ht="12.75" hidden="false" customHeight="false" outlineLevel="0" collapsed="false">
      <c r="A859" s="320"/>
      <c r="B859" s="320" t="s">
        <v>1499</v>
      </c>
      <c r="C859" s="333" t="s">
        <v>1500</v>
      </c>
      <c r="D859" s="333"/>
      <c r="E859" s="333"/>
      <c r="F859" s="333"/>
      <c r="G859" s="333"/>
      <c r="H859" s="323" t="s">
        <v>1868</v>
      </c>
      <c r="I859" s="324" t="s">
        <v>1869</v>
      </c>
      <c r="J859" s="325" t="n">
        <v>94.3026702336546</v>
      </c>
    </row>
    <row r="860" customFormat="false" ht="12.75" hidden="false" customHeight="false" outlineLevel="0" collapsed="false">
      <c r="A860" s="320" t="s">
        <v>1503</v>
      </c>
      <c r="B860" s="320" t="s">
        <v>885</v>
      </c>
      <c r="C860" s="333" t="s">
        <v>1771</v>
      </c>
      <c r="D860" s="333"/>
      <c r="E860" s="333"/>
      <c r="F860" s="333"/>
      <c r="G860" s="333"/>
      <c r="H860" s="323" t="s">
        <v>1882</v>
      </c>
      <c r="I860" s="324" t="s">
        <v>1883</v>
      </c>
      <c r="J860" s="325" t="n">
        <v>94.8539175687234</v>
      </c>
    </row>
    <row r="861" customFormat="false" ht="12.75" hidden="false" customHeight="false" outlineLevel="0" collapsed="false">
      <c r="A861" s="320"/>
      <c r="B861" s="320" t="s">
        <v>323</v>
      </c>
      <c r="C861" s="333" t="s">
        <v>324</v>
      </c>
      <c r="D861" s="333"/>
      <c r="E861" s="333"/>
      <c r="F861" s="333"/>
      <c r="G861" s="333"/>
      <c r="H861" s="323" t="s">
        <v>1884</v>
      </c>
      <c r="I861" s="324" t="s">
        <v>1885</v>
      </c>
      <c r="J861" s="325" t="n">
        <v>97.5216290771064</v>
      </c>
    </row>
    <row r="862" customFormat="false" ht="12.75" hidden="false" customHeight="false" outlineLevel="0" collapsed="false">
      <c r="A862" s="334"/>
      <c r="B862" s="334" t="s">
        <v>325</v>
      </c>
      <c r="C862" s="336" t="s">
        <v>326</v>
      </c>
      <c r="D862" s="336"/>
      <c r="E862" s="336"/>
      <c r="F862" s="336"/>
      <c r="G862" s="336"/>
      <c r="H862" s="337"/>
      <c r="I862" s="338" t="s">
        <v>1885</v>
      </c>
      <c r="J862" s="325"/>
    </row>
    <row r="863" customFormat="false" ht="12.75" hidden="false" customHeight="false" outlineLevel="0" collapsed="false">
      <c r="A863" s="320"/>
      <c r="B863" s="320" t="s">
        <v>329</v>
      </c>
      <c r="C863" s="333" t="s">
        <v>330</v>
      </c>
      <c r="D863" s="333"/>
      <c r="E863" s="333"/>
      <c r="F863" s="333"/>
      <c r="G863" s="333"/>
      <c r="H863" s="323" t="s">
        <v>1886</v>
      </c>
      <c r="I863" s="324" t="s">
        <v>1887</v>
      </c>
      <c r="J863" s="325" t="n">
        <v>102.219868735084</v>
      </c>
    </row>
    <row r="864" customFormat="false" ht="12.75" hidden="false" customHeight="false" outlineLevel="0" collapsed="false">
      <c r="A864" s="334"/>
      <c r="B864" s="334" t="s">
        <v>331</v>
      </c>
      <c r="C864" s="336" t="s">
        <v>330</v>
      </c>
      <c r="D864" s="336"/>
      <c r="E864" s="336"/>
      <c r="F864" s="336"/>
      <c r="G864" s="336"/>
      <c r="H864" s="337"/>
      <c r="I864" s="338" t="s">
        <v>1887</v>
      </c>
      <c r="J864" s="325"/>
    </row>
    <row r="865" customFormat="false" ht="12.75" hidden="false" customHeight="false" outlineLevel="0" collapsed="false">
      <c r="A865" s="320"/>
      <c r="B865" s="320" t="s">
        <v>332</v>
      </c>
      <c r="C865" s="333" t="s">
        <v>333</v>
      </c>
      <c r="D865" s="333"/>
      <c r="E865" s="333"/>
      <c r="F865" s="333"/>
      <c r="G865" s="333"/>
      <c r="H865" s="323" t="s">
        <v>1888</v>
      </c>
      <c r="I865" s="324" t="s">
        <v>1889</v>
      </c>
      <c r="J865" s="325" t="n">
        <v>98.0438010431768</v>
      </c>
    </row>
    <row r="866" customFormat="false" ht="12.75" hidden="false" customHeight="false" outlineLevel="0" collapsed="false">
      <c r="A866" s="334"/>
      <c r="B866" s="334" t="s">
        <v>336</v>
      </c>
      <c r="C866" s="336" t="s">
        <v>337</v>
      </c>
      <c r="D866" s="336"/>
      <c r="E866" s="336"/>
      <c r="F866" s="336"/>
      <c r="G866" s="336"/>
      <c r="H866" s="337"/>
      <c r="I866" s="338" t="s">
        <v>1890</v>
      </c>
      <c r="J866" s="325"/>
    </row>
    <row r="867" customFormat="false" ht="12.75" hidden="false" customHeight="false" outlineLevel="0" collapsed="false">
      <c r="A867" s="334"/>
      <c r="B867" s="334" t="s">
        <v>338</v>
      </c>
      <c r="C867" s="336" t="s">
        <v>339</v>
      </c>
      <c r="D867" s="336"/>
      <c r="E867" s="336"/>
      <c r="F867" s="336"/>
      <c r="G867" s="336"/>
      <c r="H867" s="337"/>
      <c r="I867" s="338" t="s">
        <v>1891</v>
      </c>
      <c r="J867" s="325"/>
    </row>
    <row r="868" customFormat="false" ht="12.75" hidden="false" customHeight="false" outlineLevel="0" collapsed="false">
      <c r="A868" s="320"/>
      <c r="B868" s="320" t="s">
        <v>342</v>
      </c>
      <c r="C868" s="333" t="s">
        <v>343</v>
      </c>
      <c r="D868" s="333"/>
      <c r="E868" s="333"/>
      <c r="F868" s="333"/>
      <c r="G868" s="333"/>
      <c r="H868" s="323" t="s">
        <v>1892</v>
      </c>
      <c r="I868" s="324" t="s">
        <v>1893</v>
      </c>
      <c r="J868" s="325" t="n">
        <v>86.2519498239437</v>
      </c>
    </row>
    <row r="869" customFormat="false" ht="12.75" hidden="false" customHeight="false" outlineLevel="0" collapsed="false">
      <c r="A869" s="334"/>
      <c r="B869" s="334" t="s">
        <v>344</v>
      </c>
      <c r="C869" s="336" t="s">
        <v>345</v>
      </c>
      <c r="D869" s="336"/>
      <c r="E869" s="336"/>
      <c r="F869" s="336"/>
      <c r="G869" s="336"/>
      <c r="H869" s="337"/>
      <c r="I869" s="338" t="s">
        <v>1894</v>
      </c>
      <c r="J869" s="325"/>
    </row>
    <row r="870" customFormat="false" ht="12.75" hidden="false" customHeight="false" outlineLevel="0" collapsed="false">
      <c r="A870" s="334"/>
      <c r="B870" s="334" t="s">
        <v>346</v>
      </c>
      <c r="C870" s="336" t="s">
        <v>347</v>
      </c>
      <c r="D870" s="336"/>
      <c r="E870" s="336"/>
      <c r="F870" s="336"/>
      <c r="G870" s="336"/>
      <c r="H870" s="337"/>
      <c r="I870" s="338" t="s">
        <v>1895</v>
      </c>
      <c r="J870" s="325"/>
    </row>
    <row r="871" customFormat="false" ht="12.75" hidden="false" customHeight="false" outlineLevel="0" collapsed="false">
      <c r="A871" s="334"/>
      <c r="B871" s="334" t="s">
        <v>348</v>
      </c>
      <c r="C871" s="336" t="s">
        <v>349</v>
      </c>
      <c r="D871" s="336"/>
      <c r="E871" s="336"/>
      <c r="F871" s="336"/>
      <c r="G871" s="336"/>
      <c r="H871" s="337"/>
      <c r="I871" s="338" t="s">
        <v>1896</v>
      </c>
      <c r="J871" s="325"/>
    </row>
    <row r="872" customFormat="false" ht="12.75" hidden="false" customHeight="false" outlineLevel="0" collapsed="false">
      <c r="A872" s="320"/>
      <c r="B872" s="320" t="s">
        <v>352</v>
      </c>
      <c r="C872" s="333" t="s">
        <v>353</v>
      </c>
      <c r="D872" s="333"/>
      <c r="E872" s="333"/>
      <c r="F872" s="333"/>
      <c r="G872" s="333"/>
      <c r="H872" s="323" t="s">
        <v>1897</v>
      </c>
      <c r="I872" s="324" t="s">
        <v>1898</v>
      </c>
      <c r="J872" s="325" t="n">
        <v>93.7263289066764</v>
      </c>
    </row>
    <row r="873" customFormat="false" ht="12.75" hidden="false" customHeight="false" outlineLevel="0" collapsed="false">
      <c r="A873" s="334"/>
      <c r="B873" s="334" t="s">
        <v>354</v>
      </c>
      <c r="C873" s="336" t="s">
        <v>355</v>
      </c>
      <c r="D873" s="336"/>
      <c r="E873" s="336"/>
      <c r="F873" s="336"/>
      <c r="G873" s="336"/>
      <c r="H873" s="337"/>
      <c r="I873" s="338" t="s">
        <v>1899</v>
      </c>
      <c r="J873" s="325"/>
    </row>
    <row r="874" customFormat="false" ht="12.75" hidden="false" customHeight="false" outlineLevel="0" collapsed="false">
      <c r="A874" s="334"/>
      <c r="B874" s="334" t="s">
        <v>356</v>
      </c>
      <c r="C874" s="336" t="s">
        <v>357</v>
      </c>
      <c r="D874" s="336"/>
      <c r="E874" s="336"/>
      <c r="F874" s="336"/>
      <c r="G874" s="336"/>
      <c r="H874" s="337"/>
      <c r="I874" s="338" t="s">
        <v>1900</v>
      </c>
      <c r="J874" s="325"/>
    </row>
    <row r="875" customFormat="false" ht="12.75" hidden="false" customHeight="false" outlineLevel="0" collapsed="false">
      <c r="A875" s="334"/>
      <c r="B875" s="334" t="s">
        <v>358</v>
      </c>
      <c r="C875" s="336" t="s">
        <v>359</v>
      </c>
      <c r="D875" s="336"/>
      <c r="E875" s="336"/>
      <c r="F875" s="336"/>
      <c r="G875" s="336"/>
      <c r="H875" s="337"/>
      <c r="I875" s="338" t="s">
        <v>1901</v>
      </c>
      <c r="J875" s="325"/>
    </row>
    <row r="876" customFormat="false" ht="12.75" hidden="false" customHeight="false" outlineLevel="0" collapsed="false">
      <c r="A876" s="334"/>
      <c r="B876" s="334" t="s">
        <v>360</v>
      </c>
      <c r="C876" s="336" t="s">
        <v>361</v>
      </c>
      <c r="D876" s="336"/>
      <c r="E876" s="336"/>
      <c r="F876" s="336"/>
      <c r="G876" s="336"/>
      <c r="H876" s="337"/>
      <c r="I876" s="338" t="s">
        <v>1902</v>
      </c>
      <c r="J876" s="325"/>
    </row>
    <row r="877" customFormat="false" ht="12.75" hidden="false" customHeight="false" outlineLevel="0" collapsed="false">
      <c r="A877" s="334"/>
      <c r="B877" s="334" t="s">
        <v>362</v>
      </c>
      <c r="C877" s="336" t="s">
        <v>363</v>
      </c>
      <c r="D877" s="336"/>
      <c r="E877" s="336"/>
      <c r="F877" s="336"/>
      <c r="G877" s="336"/>
      <c r="H877" s="337"/>
      <c r="I877" s="338" t="s">
        <v>1903</v>
      </c>
      <c r="J877" s="325"/>
    </row>
    <row r="878" customFormat="false" ht="12.75" hidden="false" customHeight="false" outlineLevel="0" collapsed="false">
      <c r="A878" s="334"/>
      <c r="B878" s="334" t="s">
        <v>364</v>
      </c>
      <c r="C878" s="336" t="s">
        <v>365</v>
      </c>
      <c r="D878" s="336"/>
      <c r="E878" s="336"/>
      <c r="F878" s="336"/>
      <c r="G878" s="336"/>
      <c r="H878" s="337"/>
      <c r="I878" s="338" t="s">
        <v>1904</v>
      </c>
      <c r="J878" s="325"/>
    </row>
    <row r="879" customFormat="false" ht="12.75" hidden="false" customHeight="false" outlineLevel="0" collapsed="false">
      <c r="A879" s="320"/>
      <c r="B879" s="320" t="s">
        <v>366</v>
      </c>
      <c r="C879" s="333" t="s">
        <v>367</v>
      </c>
      <c r="D879" s="333"/>
      <c r="E879" s="333"/>
      <c r="F879" s="333"/>
      <c r="G879" s="333"/>
      <c r="H879" s="323" t="s">
        <v>1905</v>
      </c>
      <c r="I879" s="324" t="s">
        <v>1906</v>
      </c>
      <c r="J879" s="325" t="n">
        <v>76.0536172814347</v>
      </c>
    </row>
    <row r="880" customFormat="false" ht="12.75" hidden="false" customHeight="false" outlineLevel="0" collapsed="false">
      <c r="A880" s="334"/>
      <c r="B880" s="334" t="s">
        <v>368</v>
      </c>
      <c r="C880" s="336" t="s">
        <v>369</v>
      </c>
      <c r="D880" s="336"/>
      <c r="E880" s="336"/>
      <c r="F880" s="336"/>
      <c r="G880" s="336"/>
      <c r="H880" s="337"/>
      <c r="I880" s="338" t="s">
        <v>1907</v>
      </c>
      <c r="J880" s="325"/>
    </row>
    <row r="881" customFormat="false" ht="12.75" hidden="false" customHeight="false" outlineLevel="0" collapsed="false">
      <c r="A881" s="334"/>
      <c r="B881" s="334" t="s">
        <v>370</v>
      </c>
      <c r="C881" s="336" t="s">
        <v>371</v>
      </c>
      <c r="D881" s="336"/>
      <c r="E881" s="336"/>
      <c r="F881" s="336"/>
      <c r="G881" s="336"/>
      <c r="H881" s="337"/>
      <c r="I881" s="338" t="s">
        <v>1908</v>
      </c>
      <c r="J881" s="325"/>
    </row>
    <row r="882" customFormat="false" ht="12.75" hidden="false" customHeight="false" outlineLevel="0" collapsed="false">
      <c r="A882" s="334"/>
      <c r="B882" s="334" t="s">
        <v>374</v>
      </c>
      <c r="C882" s="336" t="s">
        <v>375</v>
      </c>
      <c r="D882" s="336"/>
      <c r="E882" s="336"/>
      <c r="F882" s="336"/>
      <c r="G882" s="336"/>
      <c r="H882" s="337"/>
      <c r="I882" s="338" t="s">
        <v>1909</v>
      </c>
      <c r="J882" s="325"/>
    </row>
    <row r="883" customFormat="false" ht="12.75" hidden="false" customHeight="false" outlineLevel="0" collapsed="false">
      <c r="A883" s="334"/>
      <c r="B883" s="334" t="s">
        <v>378</v>
      </c>
      <c r="C883" s="336" t="s">
        <v>379</v>
      </c>
      <c r="D883" s="336"/>
      <c r="E883" s="336"/>
      <c r="F883" s="336"/>
      <c r="G883" s="336"/>
      <c r="H883" s="337"/>
      <c r="I883" s="338" t="s">
        <v>1910</v>
      </c>
      <c r="J883" s="325"/>
    </row>
    <row r="884" customFormat="false" ht="12.75" hidden="false" customHeight="false" outlineLevel="0" collapsed="false">
      <c r="A884" s="334"/>
      <c r="B884" s="334" t="s">
        <v>380</v>
      </c>
      <c r="C884" s="336" t="s">
        <v>381</v>
      </c>
      <c r="D884" s="336"/>
      <c r="E884" s="336"/>
      <c r="F884" s="336"/>
      <c r="G884" s="336"/>
      <c r="H884" s="337"/>
      <c r="I884" s="338" t="s">
        <v>1911</v>
      </c>
      <c r="J884" s="325"/>
    </row>
    <row r="885" customFormat="false" ht="12.75" hidden="false" customHeight="false" outlineLevel="0" collapsed="false">
      <c r="A885" s="334"/>
      <c r="B885" s="334" t="s">
        <v>382</v>
      </c>
      <c r="C885" s="336" t="s">
        <v>383</v>
      </c>
      <c r="D885" s="336"/>
      <c r="E885" s="336"/>
      <c r="F885" s="336"/>
      <c r="G885" s="336"/>
      <c r="H885" s="337"/>
      <c r="I885" s="338" t="s">
        <v>1912</v>
      </c>
      <c r="J885" s="325"/>
    </row>
    <row r="886" customFormat="false" ht="12.75" hidden="false" customHeight="false" outlineLevel="0" collapsed="false">
      <c r="A886" s="334"/>
      <c r="B886" s="334" t="s">
        <v>384</v>
      </c>
      <c r="C886" s="336" t="s">
        <v>385</v>
      </c>
      <c r="D886" s="336"/>
      <c r="E886" s="336"/>
      <c r="F886" s="336"/>
      <c r="G886" s="336"/>
      <c r="H886" s="337"/>
      <c r="I886" s="338" t="s">
        <v>1913</v>
      </c>
      <c r="J886" s="325"/>
    </row>
    <row r="887" customFormat="false" ht="12.75" hidden="false" customHeight="false" outlineLevel="0" collapsed="false">
      <c r="A887" s="320"/>
      <c r="B887" s="320" t="s">
        <v>389</v>
      </c>
      <c r="C887" s="333" t="s">
        <v>390</v>
      </c>
      <c r="D887" s="333"/>
      <c r="E887" s="333"/>
      <c r="F887" s="333"/>
      <c r="G887" s="333"/>
      <c r="H887" s="323" t="s">
        <v>1914</v>
      </c>
      <c r="I887" s="324" t="s">
        <v>1915</v>
      </c>
      <c r="J887" s="325" t="n">
        <v>78.1737804878049</v>
      </c>
    </row>
    <row r="888" customFormat="false" ht="12.75" hidden="false" customHeight="false" outlineLevel="0" collapsed="false">
      <c r="A888" s="334"/>
      <c r="B888" s="334" t="s">
        <v>393</v>
      </c>
      <c r="C888" s="336" t="s">
        <v>394</v>
      </c>
      <c r="D888" s="336"/>
      <c r="E888" s="336"/>
      <c r="F888" s="336"/>
      <c r="G888" s="336"/>
      <c r="H888" s="337"/>
      <c r="I888" s="338" t="s">
        <v>1916</v>
      </c>
      <c r="J888" s="325"/>
    </row>
    <row r="889" customFormat="false" ht="12.75" hidden="false" customHeight="false" outlineLevel="0" collapsed="false">
      <c r="A889" s="334"/>
      <c r="B889" s="334" t="s">
        <v>399</v>
      </c>
      <c r="C889" s="336" t="s">
        <v>400</v>
      </c>
      <c r="D889" s="336"/>
      <c r="E889" s="336"/>
      <c r="F889" s="336"/>
      <c r="G889" s="336"/>
      <c r="H889" s="337"/>
      <c r="I889" s="338" t="s">
        <v>1917</v>
      </c>
      <c r="J889" s="325"/>
    </row>
    <row r="890" customFormat="false" ht="12.75" hidden="false" customHeight="false" outlineLevel="0" collapsed="false">
      <c r="A890" s="334"/>
      <c r="B890" s="334" t="s">
        <v>403</v>
      </c>
      <c r="C890" s="336" t="s">
        <v>390</v>
      </c>
      <c r="D890" s="336"/>
      <c r="E890" s="336"/>
      <c r="F890" s="336"/>
      <c r="G890" s="336"/>
      <c r="H890" s="337"/>
      <c r="I890" s="338" t="s">
        <v>1918</v>
      </c>
      <c r="J890" s="325"/>
    </row>
    <row r="891" customFormat="false" ht="12.75" hidden="false" customHeight="false" outlineLevel="0" collapsed="false">
      <c r="A891" s="320" t="s">
        <v>1503</v>
      </c>
      <c r="B891" s="320" t="s">
        <v>936</v>
      </c>
      <c r="C891" s="333" t="s">
        <v>1814</v>
      </c>
      <c r="D891" s="333"/>
      <c r="E891" s="333"/>
      <c r="F891" s="333"/>
      <c r="G891" s="333"/>
      <c r="H891" s="323" t="s">
        <v>934</v>
      </c>
      <c r="I891" s="324" t="s">
        <v>1919</v>
      </c>
      <c r="J891" s="325" t="n">
        <v>50</v>
      </c>
    </row>
    <row r="892" customFormat="false" ht="12.75" hidden="false" customHeight="false" outlineLevel="0" collapsed="false">
      <c r="A892" s="320"/>
      <c r="B892" s="320" t="s">
        <v>352</v>
      </c>
      <c r="C892" s="333" t="s">
        <v>353</v>
      </c>
      <c r="D892" s="333"/>
      <c r="E892" s="333"/>
      <c r="F892" s="333"/>
      <c r="G892" s="333"/>
      <c r="H892" s="323" t="s">
        <v>934</v>
      </c>
      <c r="I892" s="324" t="s">
        <v>1919</v>
      </c>
      <c r="J892" s="325" t="n">
        <v>50</v>
      </c>
    </row>
    <row r="893" customFormat="false" ht="12.75" hidden="false" customHeight="false" outlineLevel="0" collapsed="false">
      <c r="A893" s="334"/>
      <c r="B893" s="334" t="s">
        <v>354</v>
      </c>
      <c r="C893" s="336" t="s">
        <v>355</v>
      </c>
      <c r="D893" s="336"/>
      <c r="E893" s="336"/>
      <c r="F893" s="336"/>
      <c r="G893" s="336"/>
      <c r="H893" s="337"/>
      <c r="I893" s="338" t="s">
        <v>1919</v>
      </c>
      <c r="J893" s="325"/>
    </row>
    <row r="894" customFormat="false" ht="12.75" hidden="false" customHeight="false" outlineLevel="0" collapsed="false">
      <c r="A894" s="320" t="s">
        <v>1503</v>
      </c>
      <c r="B894" s="320" t="s">
        <v>1177</v>
      </c>
      <c r="C894" s="333" t="s">
        <v>1920</v>
      </c>
      <c r="D894" s="333"/>
      <c r="E894" s="333"/>
      <c r="F894" s="333"/>
      <c r="G894" s="333"/>
      <c r="H894" s="323" t="s">
        <v>1921</v>
      </c>
      <c r="I894" s="324" t="s">
        <v>1922</v>
      </c>
      <c r="J894" s="325" t="n">
        <v>66.983768115942</v>
      </c>
    </row>
    <row r="895" customFormat="false" ht="12.75" hidden="false" customHeight="false" outlineLevel="0" collapsed="false">
      <c r="A895" s="320"/>
      <c r="B895" s="320" t="s">
        <v>342</v>
      </c>
      <c r="C895" s="333" t="s">
        <v>343</v>
      </c>
      <c r="D895" s="333"/>
      <c r="E895" s="333"/>
      <c r="F895" s="333"/>
      <c r="G895" s="333"/>
      <c r="H895" s="323" t="s">
        <v>955</v>
      </c>
      <c r="I895" s="324" t="s">
        <v>956</v>
      </c>
      <c r="J895" s="325" t="n">
        <v>0</v>
      </c>
    </row>
    <row r="896" customFormat="false" ht="12.75" hidden="false" customHeight="false" outlineLevel="0" collapsed="false">
      <c r="A896" s="334"/>
      <c r="B896" s="334" t="s">
        <v>344</v>
      </c>
      <c r="C896" s="336" t="s">
        <v>345</v>
      </c>
      <c r="D896" s="336"/>
      <c r="E896" s="336"/>
      <c r="F896" s="336"/>
      <c r="G896" s="336"/>
      <c r="H896" s="337"/>
      <c r="I896" s="338" t="s">
        <v>956</v>
      </c>
      <c r="J896" s="325"/>
    </row>
    <row r="897" customFormat="false" ht="12.75" hidden="false" customHeight="false" outlineLevel="0" collapsed="false">
      <c r="A897" s="334"/>
      <c r="B897" s="334" t="s">
        <v>348</v>
      </c>
      <c r="C897" s="336" t="s">
        <v>349</v>
      </c>
      <c r="D897" s="336"/>
      <c r="E897" s="336"/>
      <c r="F897" s="336"/>
      <c r="G897" s="336"/>
      <c r="H897" s="337"/>
      <c r="I897" s="338" t="s">
        <v>956</v>
      </c>
      <c r="J897" s="325"/>
    </row>
    <row r="898" customFormat="false" ht="12.75" hidden="false" customHeight="false" outlineLevel="0" collapsed="false">
      <c r="A898" s="320"/>
      <c r="B898" s="320" t="s">
        <v>352</v>
      </c>
      <c r="C898" s="333" t="s">
        <v>353</v>
      </c>
      <c r="D898" s="333"/>
      <c r="E898" s="333"/>
      <c r="F898" s="333"/>
      <c r="G898" s="333"/>
      <c r="H898" s="323" t="s">
        <v>1923</v>
      </c>
      <c r="I898" s="324" t="s">
        <v>1924</v>
      </c>
      <c r="J898" s="325" t="n">
        <v>63.5257435897436</v>
      </c>
    </row>
    <row r="899" customFormat="false" ht="12.75" hidden="false" customHeight="false" outlineLevel="0" collapsed="false">
      <c r="A899" s="334"/>
      <c r="B899" s="334" t="s">
        <v>354</v>
      </c>
      <c r="C899" s="336" t="s">
        <v>355</v>
      </c>
      <c r="D899" s="336"/>
      <c r="E899" s="336"/>
      <c r="F899" s="336"/>
      <c r="G899" s="336"/>
      <c r="H899" s="337"/>
      <c r="I899" s="338" t="s">
        <v>1924</v>
      </c>
      <c r="J899" s="325"/>
    </row>
    <row r="900" customFormat="false" ht="12.75" hidden="false" customHeight="false" outlineLevel="0" collapsed="false">
      <c r="A900" s="320"/>
      <c r="B900" s="320" t="s">
        <v>366</v>
      </c>
      <c r="C900" s="333" t="s">
        <v>367</v>
      </c>
      <c r="D900" s="333"/>
      <c r="E900" s="333"/>
      <c r="F900" s="333"/>
      <c r="G900" s="333"/>
      <c r="H900" s="323" t="s">
        <v>1925</v>
      </c>
      <c r="I900" s="324" t="s">
        <v>1925</v>
      </c>
      <c r="J900" s="325" t="n">
        <v>100</v>
      </c>
    </row>
    <row r="901" customFormat="false" ht="12.75" hidden="false" customHeight="false" outlineLevel="0" collapsed="false">
      <c r="A901" s="334"/>
      <c r="B901" s="334" t="s">
        <v>368</v>
      </c>
      <c r="C901" s="336" t="s">
        <v>369</v>
      </c>
      <c r="D901" s="336"/>
      <c r="E901" s="336"/>
      <c r="F901" s="336"/>
      <c r="G901" s="336"/>
      <c r="H901" s="337"/>
      <c r="I901" s="338" t="s">
        <v>1925</v>
      </c>
      <c r="J901" s="325"/>
    </row>
    <row r="902" customFormat="false" ht="12.75" hidden="false" customHeight="false" outlineLevel="0" collapsed="false">
      <c r="A902" s="320" t="s">
        <v>1503</v>
      </c>
      <c r="B902" s="320" t="s">
        <v>1530</v>
      </c>
      <c r="C902" s="333" t="s">
        <v>1850</v>
      </c>
      <c r="D902" s="333"/>
      <c r="E902" s="333"/>
      <c r="F902" s="333"/>
      <c r="G902" s="333"/>
      <c r="H902" s="323" t="s">
        <v>1069</v>
      </c>
      <c r="I902" s="324" t="s">
        <v>1069</v>
      </c>
      <c r="J902" s="325" t="n">
        <v>100</v>
      </c>
    </row>
    <row r="903" customFormat="false" ht="12.75" hidden="false" customHeight="false" outlineLevel="0" collapsed="false">
      <c r="A903" s="320"/>
      <c r="B903" s="320" t="s">
        <v>342</v>
      </c>
      <c r="C903" s="333" t="s">
        <v>343</v>
      </c>
      <c r="D903" s="333"/>
      <c r="E903" s="333"/>
      <c r="F903" s="333"/>
      <c r="G903" s="333"/>
      <c r="H903" s="323" t="s">
        <v>1926</v>
      </c>
      <c r="I903" s="324" t="s">
        <v>1926</v>
      </c>
      <c r="J903" s="325" t="n">
        <v>100</v>
      </c>
    </row>
    <row r="904" customFormat="false" ht="12.75" hidden="false" customHeight="false" outlineLevel="0" collapsed="false">
      <c r="A904" s="334"/>
      <c r="B904" s="334" t="s">
        <v>344</v>
      </c>
      <c r="C904" s="336" t="s">
        <v>345</v>
      </c>
      <c r="D904" s="336"/>
      <c r="E904" s="336"/>
      <c r="F904" s="336"/>
      <c r="G904" s="336"/>
      <c r="H904" s="337"/>
      <c r="I904" s="338" t="s">
        <v>1926</v>
      </c>
      <c r="J904" s="325"/>
    </row>
    <row r="905" customFormat="false" ht="12.75" hidden="false" customHeight="false" outlineLevel="0" collapsed="false">
      <c r="A905" s="320"/>
      <c r="B905" s="320" t="s">
        <v>352</v>
      </c>
      <c r="C905" s="333" t="s">
        <v>353</v>
      </c>
      <c r="D905" s="333"/>
      <c r="E905" s="333"/>
      <c r="F905" s="333"/>
      <c r="G905" s="333"/>
      <c r="H905" s="323" t="s">
        <v>1927</v>
      </c>
      <c r="I905" s="324" t="s">
        <v>1927</v>
      </c>
      <c r="J905" s="325" t="n">
        <v>100</v>
      </c>
    </row>
    <row r="906" customFormat="false" ht="12.75" hidden="false" customHeight="false" outlineLevel="0" collapsed="false">
      <c r="A906" s="334"/>
      <c r="B906" s="334" t="s">
        <v>354</v>
      </c>
      <c r="C906" s="336" t="s">
        <v>355</v>
      </c>
      <c r="D906" s="336"/>
      <c r="E906" s="336"/>
      <c r="F906" s="336"/>
      <c r="G906" s="336"/>
      <c r="H906" s="337"/>
      <c r="I906" s="338" t="s">
        <v>1928</v>
      </c>
      <c r="J906" s="325"/>
    </row>
    <row r="907" customFormat="false" ht="12.75" hidden="false" customHeight="false" outlineLevel="0" collapsed="false">
      <c r="A907" s="334"/>
      <c r="B907" s="334" t="s">
        <v>362</v>
      </c>
      <c r="C907" s="336" t="s">
        <v>363</v>
      </c>
      <c r="D907" s="336"/>
      <c r="E907" s="336"/>
      <c r="F907" s="336"/>
      <c r="G907" s="336"/>
      <c r="H907" s="337"/>
      <c r="I907" s="338" t="s">
        <v>1929</v>
      </c>
      <c r="J907" s="325"/>
    </row>
    <row r="908" customFormat="false" ht="12.75" hidden="false" customHeight="false" outlineLevel="0" collapsed="false">
      <c r="A908" s="320"/>
      <c r="B908" s="320" t="s">
        <v>366</v>
      </c>
      <c r="C908" s="333" t="s">
        <v>367</v>
      </c>
      <c r="D908" s="333"/>
      <c r="E908" s="333"/>
      <c r="F908" s="333"/>
      <c r="G908" s="333"/>
      <c r="H908" s="323" t="s">
        <v>1930</v>
      </c>
      <c r="I908" s="324" t="s">
        <v>1930</v>
      </c>
      <c r="J908" s="325" t="n">
        <v>100</v>
      </c>
    </row>
    <row r="909" customFormat="false" ht="12.75" hidden="false" customHeight="false" outlineLevel="0" collapsed="false">
      <c r="A909" s="334"/>
      <c r="B909" s="334" t="s">
        <v>368</v>
      </c>
      <c r="C909" s="336" t="s">
        <v>369</v>
      </c>
      <c r="D909" s="336"/>
      <c r="E909" s="336"/>
      <c r="F909" s="336"/>
      <c r="G909" s="336"/>
      <c r="H909" s="337"/>
      <c r="I909" s="338" t="s">
        <v>1930</v>
      </c>
      <c r="J909" s="325"/>
    </row>
    <row r="910" customFormat="false" ht="12.75" hidden="false" customHeight="false" outlineLevel="0" collapsed="false">
      <c r="A910" s="320" t="s">
        <v>1503</v>
      </c>
      <c r="B910" s="320" t="s">
        <v>1211</v>
      </c>
      <c r="C910" s="333" t="s">
        <v>1853</v>
      </c>
      <c r="D910" s="333"/>
      <c r="E910" s="333"/>
      <c r="F910" s="333"/>
      <c r="G910" s="333"/>
      <c r="H910" s="323" t="s">
        <v>1931</v>
      </c>
      <c r="I910" s="324" t="s">
        <v>1932</v>
      </c>
      <c r="J910" s="325" t="n">
        <v>90.3685347515129</v>
      </c>
    </row>
    <row r="911" customFormat="false" ht="12.75" hidden="false" customHeight="false" outlineLevel="0" collapsed="false">
      <c r="A911" s="320"/>
      <c r="B911" s="320" t="s">
        <v>499</v>
      </c>
      <c r="C911" s="333" t="s">
        <v>500</v>
      </c>
      <c r="D911" s="333"/>
      <c r="E911" s="333"/>
      <c r="F911" s="333"/>
      <c r="G911" s="333"/>
      <c r="H911" s="323" t="s">
        <v>1931</v>
      </c>
      <c r="I911" s="324" t="s">
        <v>1932</v>
      </c>
      <c r="J911" s="325" t="n">
        <v>90.3685347515129</v>
      </c>
    </row>
    <row r="912" customFormat="false" ht="12.75" hidden="false" customHeight="false" outlineLevel="0" collapsed="false">
      <c r="A912" s="334"/>
      <c r="B912" s="334" t="s">
        <v>509</v>
      </c>
      <c r="C912" s="336" t="s">
        <v>510</v>
      </c>
      <c r="D912" s="336"/>
      <c r="E912" s="336"/>
      <c r="F912" s="336"/>
      <c r="G912" s="336"/>
      <c r="H912" s="337"/>
      <c r="I912" s="338" t="s">
        <v>1932</v>
      </c>
      <c r="J912" s="325"/>
    </row>
    <row r="913" customFormat="false" ht="12.75" hidden="false" customHeight="false" outlineLevel="0" collapsed="false">
      <c r="A913" s="334"/>
      <c r="B913" s="334"/>
      <c r="C913" s="335"/>
      <c r="D913" s="335"/>
      <c r="E913" s="335"/>
      <c r="F913" s="335"/>
      <c r="G913" s="336"/>
      <c r="H913" s="337"/>
      <c r="I913" s="338"/>
      <c r="J913" s="325"/>
    </row>
    <row r="914" customFormat="false" ht="12.75" hidden="false" customHeight="false" outlineLevel="0" collapsed="false">
      <c r="A914" s="341"/>
      <c r="B914" s="351" t="s">
        <v>1933</v>
      </c>
      <c r="C914" s="351"/>
      <c r="D914" s="351"/>
      <c r="E914" s="351"/>
      <c r="F914" s="351"/>
      <c r="G914" s="351"/>
      <c r="H914" s="344" t="s">
        <v>811</v>
      </c>
      <c r="I914" s="345" t="s">
        <v>812</v>
      </c>
      <c r="J914" s="346" t="n">
        <v>92.2572418459045</v>
      </c>
    </row>
    <row r="915" customFormat="false" ht="12.75" hidden="false" customHeight="false" outlineLevel="0" collapsed="false">
      <c r="A915" s="320"/>
      <c r="B915" s="352" t="s">
        <v>1934</v>
      </c>
      <c r="C915" s="352"/>
      <c r="D915" s="352"/>
      <c r="E915" s="352"/>
      <c r="F915" s="352"/>
      <c r="G915" s="352"/>
      <c r="H915" s="323" t="s">
        <v>1935</v>
      </c>
      <c r="I915" s="324" t="s">
        <v>1936</v>
      </c>
      <c r="J915" s="325" t="n">
        <v>97.5525784404736</v>
      </c>
    </row>
    <row r="916" customFormat="false" ht="12.75" hidden="false" customHeight="false" outlineLevel="0" collapsed="false">
      <c r="A916" s="326"/>
      <c r="B916" s="349" t="s">
        <v>859</v>
      </c>
      <c r="C916" s="349"/>
      <c r="D916" s="349"/>
      <c r="E916" s="349"/>
      <c r="F916" s="349"/>
      <c r="G916" s="349"/>
      <c r="H916" s="329" t="s">
        <v>1937</v>
      </c>
      <c r="I916" s="330" t="s">
        <v>1938</v>
      </c>
      <c r="J916" s="331" t="n">
        <v>106.208804049128</v>
      </c>
    </row>
    <row r="917" customFormat="false" ht="12.75" hidden="false" customHeight="false" outlineLevel="0" collapsed="false">
      <c r="A917" s="326"/>
      <c r="B917" s="349" t="s">
        <v>1754</v>
      </c>
      <c r="C917" s="349"/>
      <c r="D917" s="349"/>
      <c r="E917" s="349"/>
      <c r="F917" s="349"/>
      <c r="G917" s="349"/>
      <c r="H917" s="329" t="s">
        <v>1939</v>
      </c>
      <c r="I917" s="330" t="s">
        <v>1940</v>
      </c>
      <c r="J917" s="331" t="n">
        <v>119.027777777778</v>
      </c>
    </row>
    <row r="918" customFormat="false" ht="12.75" hidden="false" customHeight="false" outlineLevel="0" collapsed="false">
      <c r="A918" s="326"/>
      <c r="B918" s="349" t="s">
        <v>867</v>
      </c>
      <c r="C918" s="349"/>
      <c r="D918" s="349"/>
      <c r="E918" s="349"/>
      <c r="F918" s="349"/>
      <c r="G918" s="349"/>
      <c r="H918" s="329" t="s">
        <v>1941</v>
      </c>
      <c r="I918" s="330" t="s">
        <v>1942</v>
      </c>
      <c r="J918" s="331" t="n">
        <v>98.569759429844</v>
      </c>
    </row>
    <row r="919" customFormat="false" ht="12.75" hidden="false" customHeight="false" outlineLevel="0" collapsed="false">
      <c r="A919" s="326"/>
      <c r="B919" s="349" t="s">
        <v>1757</v>
      </c>
      <c r="C919" s="349"/>
      <c r="D919" s="349"/>
      <c r="E919" s="349"/>
      <c r="F919" s="349"/>
      <c r="G919" s="349"/>
      <c r="H919" s="329" t="s">
        <v>1943</v>
      </c>
      <c r="I919" s="330" t="s">
        <v>1944</v>
      </c>
      <c r="J919" s="331" t="n">
        <v>87.0718154110077</v>
      </c>
    </row>
    <row r="920" customFormat="false" ht="12.75" hidden="false" customHeight="false" outlineLevel="0" collapsed="false">
      <c r="A920" s="326"/>
      <c r="B920" s="349" t="s">
        <v>1945</v>
      </c>
      <c r="C920" s="349"/>
      <c r="D920" s="349"/>
      <c r="E920" s="349"/>
      <c r="F920" s="349"/>
      <c r="G920" s="349"/>
      <c r="H920" s="329" t="s">
        <v>1946</v>
      </c>
      <c r="I920" s="330" t="s">
        <v>1947</v>
      </c>
      <c r="J920" s="331" t="n">
        <v>102.138037507997</v>
      </c>
    </row>
    <row r="921" customFormat="false" ht="12.75" hidden="false" customHeight="false" outlineLevel="0" collapsed="false">
      <c r="A921" s="326"/>
      <c r="B921" s="349" t="s">
        <v>1874</v>
      </c>
      <c r="C921" s="349"/>
      <c r="D921" s="349"/>
      <c r="E921" s="349"/>
      <c r="F921" s="349"/>
      <c r="G921" s="349"/>
      <c r="H921" s="329" t="s">
        <v>1948</v>
      </c>
      <c r="I921" s="330" t="s">
        <v>1949</v>
      </c>
      <c r="J921" s="331" t="n">
        <v>99.2044189658895</v>
      </c>
    </row>
    <row r="922" customFormat="false" ht="12.75" hidden="false" customHeight="false" outlineLevel="0" collapsed="false">
      <c r="A922" s="326"/>
      <c r="B922" s="349" t="s">
        <v>1763</v>
      </c>
      <c r="C922" s="349"/>
      <c r="D922" s="349"/>
      <c r="E922" s="349"/>
      <c r="F922" s="349"/>
      <c r="G922" s="349"/>
      <c r="H922" s="329" t="s">
        <v>1950</v>
      </c>
      <c r="I922" s="330" t="s">
        <v>1951</v>
      </c>
      <c r="J922" s="331" t="n">
        <v>97.8170382018315</v>
      </c>
    </row>
    <row r="923" customFormat="false" ht="12.75" hidden="false" customHeight="false" outlineLevel="0" collapsed="false">
      <c r="A923" s="326"/>
      <c r="B923" s="349" t="s">
        <v>1952</v>
      </c>
      <c r="C923" s="349"/>
      <c r="D923" s="349"/>
      <c r="E923" s="349"/>
      <c r="F923" s="349"/>
      <c r="G923" s="349"/>
      <c r="H923" s="329" t="s">
        <v>1953</v>
      </c>
      <c r="I923" s="330" t="s">
        <v>1954</v>
      </c>
      <c r="J923" s="331" t="n">
        <v>73.2918646712533</v>
      </c>
    </row>
    <row r="924" customFormat="false" ht="12.75" hidden="false" customHeight="false" outlineLevel="0" collapsed="false">
      <c r="A924" s="326"/>
      <c r="B924" s="349" t="s">
        <v>1955</v>
      </c>
      <c r="C924" s="349"/>
      <c r="D924" s="349"/>
      <c r="E924" s="349"/>
      <c r="F924" s="349"/>
      <c r="G924" s="349"/>
      <c r="H924" s="329" t="s">
        <v>1956</v>
      </c>
      <c r="I924" s="330" t="s">
        <v>1957</v>
      </c>
      <c r="J924" s="331" t="n">
        <v>100.591104647833</v>
      </c>
    </row>
    <row r="925" customFormat="false" ht="12.75" hidden="false" customHeight="false" outlineLevel="0" collapsed="false">
      <c r="A925" s="326"/>
      <c r="B925" s="349" t="s">
        <v>1768</v>
      </c>
      <c r="C925" s="349"/>
      <c r="D925" s="349"/>
      <c r="E925" s="349"/>
      <c r="F925" s="349"/>
      <c r="G925" s="349"/>
      <c r="H925" s="329" t="s">
        <v>1958</v>
      </c>
      <c r="I925" s="330" t="s">
        <v>1959</v>
      </c>
      <c r="J925" s="331" t="n">
        <v>99.9926953547207</v>
      </c>
    </row>
    <row r="926" customFormat="false" ht="12.75" hidden="false" customHeight="false" outlineLevel="0" collapsed="false">
      <c r="A926" s="326"/>
      <c r="B926" s="349" t="s">
        <v>1960</v>
      </c>
      <c r="C926" s="349"/>
      <c r="D926" s="349"/>
      <c r="E926" s="349"/>
      <c r="F926" s="349"/>
      <c r="G926" s="349"/>
      <c r="H926" s="329" t="s">
        <v>1538</v>
      </c>
      <c r="I926" s="330" t="s">
        <v>1961</v>
      </c>
      <c r="J926" s="331" t="n">
        <v>110.823066666667</v>
      </c>
    </row>
    <row r="927" customFormat="false" ht="12.75" hidden="false" customHeight="false" outlineLevel="0" collapsed="false">
      <c r="A927" s="320"/>
      <c r="B927" s="320" t="s">
        <v>1506</v>
      </c>
      <c r="C927" s="333" t="s">
        <v>1507</v>
      </c>
      <c r="D927" s="333"/>
      <c r="E927" s="333"/>
      <c r="F927" s="333"/>
      <c r="G927" s="333"/>
      <c r="H927" s="323" t="s">
        <v>1935</v>
      </c>
      <c r="I927" s="324" t="s">
        <v>1936</v>
      </c>
      <c r="J927" s="325" t="n">
        <v>97.5525784404736</v>
      </c>
    </row>
    <row r="928" customFormat="false" ht="12.75" hidden="false" customHeight="false" outlineLevel="0" collapsed="false">
      <c r="A928" s="320" t="s">
        <v>1541</v>
      </c>
      <c r="B928" s="320" t="s">
        <v>885</v>
      </c>
      <c r="C928" s="333" t="s">
        <v>1962</v>
      </c>
      <c r="D928" s="333"/>
      <c r="E928" s="333"/>
      <c r="F928" s="333"/>
      <c r="G928" s="333"/>
      <c r="H928" s="323" t="s">
        <v>1963</v>
      </c>
      <c r="I928" s="324" t="s">
        <v>1964</v>
      </c>
      <c r="J928" s="325" t="n">
        <v>102.614355935158</v>
      </c>
    </row>
    <row r="929" customFormat="false" ht="12.75" hidden="false" customHeight="false" outlineLevel="0" collapsed="false">
      <c r="A929" s="320"/>
      <c r="B929" s="320" t="s">
        <v>342</v>
      </c>
      <c r="C929" s="333" t="s">
        <v>343</v>
      </c>
      <c r="D929" s="333"/>
      <c r="E929" s="333"/>
      <c r="F929" s="333"/>
      <c r="G929" s="333"/>
      <c r="H929" s="323" t="s">
        <v>1382</v>
      </c>
      <c r="I929" s="324" t="s">
        <v>1382</v>
      </c>
      <c r="J929" s="325" t="n">
        <v>100</v>
      </c>
    </row>
    <row r="930" customFormat="false" ht="12.75" hidden="false" customHeight="false" outlineLevel="0" collapsed="false">
      <c r="A930" s="334"/>
      <c r="B930" s="334" t="s">
        <v>344</v>
      </c>
      <c r="C930" s="336" t="s">
        <v>345</v>
      </c>
      <c r="D930" s="336"/>
      <c r="E930" s="336"/>
      <c r="F930" s="336"/>
      <c r="G930" s="336"/>
      <c r="H930" s="337"/>
      <c r="I930" s="338" t="s">
        <v>1965</v>
      </c>
      <c r="J930" s="325"/>
    </row>
    <row r="931" customFormat="false" ht="12.75" hidden="false" customHeight="false" outlineLevel="0" collapsed="false">
      <c r="A931" s="334"/>
      <c r="B931" s="334" t="s">
        <v>348</v>
      </c>
      <c r="C931" s="336" t="s">
        <v>349</v>
      </c>
      <c r="D931" s="336"/>
      <c r="E931" s="336"/>
      <c r="F931" s="336"/>
      <c r="G931" s="336"/>
      <c r="H931" s="337"/>
      <c r="I931" s="338" t="s">
        <v>1966</v>
      </c>
      <c r="J931" s="325"/>
    </row>
    <row r="932" customFormat="false" ht="12.75" hidden="false" customHeight="false" outlineLevel="0" collapsed="false">
      <c r="A932" s="334"/>
      <c r="B932" s="334" t="s">
        <v>350</v>
      </c>
      <c r="C932" s="336" t="s">
        <v>351</v>
      </c>
      <c r="D932" s="336"/>
      <c r="E932" s="336"/>
      <c r="F932" s="336"/>
      <c r="G932" s="336"/>
      <c r="H932" s="337"/>
      <c r="I932" s="338" t="s">
        <v>1082</v>
      </c>
      <c r="J932" s="325"/>
    </row>
    <row r="933" customFormat="false" ht="12.75" hidden="false" customHeight="false" outlineLevel="0" collapsed="false">
      <c r="A933" s="320"/>
      <c r="B933" s="320" t="s">
        <v>352</v>
      </c>
      <c r="C933" s="333" t="s">
        <v>353</v>
      </c>
      <c r="D933" s="333"/>
      <c r="E933" s="333"/>
      <c r="F933" s="333"/>
      <c r="G933" s="333"/>
      <c r="H933" s="323" t="s">
        <v>1967</v>
      </c>
      <c r="I933" s="324" t="s">
        <v>1967</v>
      </c>
      <c r="J933" s="325" t="n">
        <v>100</v>
      </c>
    </row>
    <row r="934" customFormat="false" ht="12.75" hidden="false" customHeight="false" outlineLevel="0" collapsed="false">
      <c r="A934" s="334"/>
      <c r="B934" s="334" t="s">
        <v>354</v>
      </c>
      <c r="C934" s="336" t="s">
        <v>355</v>
      </c>
      <c r="D934" s="336"/>
      <c r="E934" s="336"/>
      <c r="F934" s="336"/>
      <c r="G934" s="336"/>
      <c r="H934" s="337"/>
      <c r="I934" s="338" t="s">
        <v>1968</v>
      </c>
      <c r="J934" s="325"/>
    </row>
    <row r="935" customFormat="false" ht="12.75" hidden="false" customHeight="false" outlineLevel="0" collapsed="false">
      <c r="A935" s="334"/>
      <c r="B935" s="334" t="s">
        <v>358</v>
      </c>
      <c r="C935" s="336" t="s">
        <v>359</v>
      </c>
      <c r="D935" s="336"/>
      <c r="E935" s="336"/>
      <c r="F935" s="336"/>
      <c r="G935" s="336"/>
      <c r="H935" s="337"/>
      <c r="I935" s="338" t="s">
        <v>1969</v>
      </c>
      <c r="J935" s="325"/>
    </row>
    <row r="936" customFormat="false" ht="12.75" hidden="false" customHeight="false" outlineLevel="0" collapsed="false">
      <c r="A936" s="334"/>
      <c r="B936" s="334" t="s">
        <v>360</v>
      </c>
      <c r="C936" s="336" t="s">
        <v>361</v>
      </c>
      <c r="D936" s="336"/>
      <c r="E936" s="336"/>
      <c r="F936" s="336"/>
      <c r="G936" s="336"/>
      <c r="H936" s="337"/>
      <c r="I936" s="338" t="s">
        <v>1970</v>
      </c>
      <c r="J936" s="325"/>
    </row>
    <row r="937" customFormat="false" ht="12.75" hidden="false" customHeight="false" outlineLevel="0" collapsed="false">
      <c r="A937" s="334"/>
      <c r="B937" s="334" t="s">
        <v>362</v>
      </c>
      <c r="C937" s="336" t="s">
        <v>363</v>
      </c>
      <c r="D937" s="336"/>
      <c r="E937" s="336"/>
      <c r="F937" s="336"/>
      <c r="G937" s="336"/>
      <c r="H937" s="337"/>
      <c r="I937" s="338" t="s">
        <v>1971</v>
      </c>
      <c r="J937" s="325"/>
    </row>
    <row r="938" customFormat="false" ht="12.75" hidden="false" customHeight="false" outlineLevel="0" collapsed="false">
      <c r="A938" s="334"/>
      <c r="B938" s="334" t="s">
        <v>364</v>
      </c>
      <c r="C938" s="336" t="s">
        <v>365</v>
      </c>
      <c r="D938" s="336"/>
      <c r="E938" s="336"/>
      <c r="F938" s="336"/>
      <c r="G938" s="336"/>
      <c r="H938" s="337"/>
      <c r="I938" s="338" t="s">
        <v>930</v>
      </c>
      <c r="J938" s="325"/>
    </row>
    <row r="939" customFormat="false" ht="12.75" hidden="false" customHeight="false" outlineLevel="0" collapsed="false">
      <c r="A939" s="320"/>
      <c r="B939" s="320" t="s">
        <v>366</v>
      </c>
      <c r="C939" s="333" t="s">
        <v>367</v>
      </c>
      <c r="D939" s="333"/>
      <c r="E939" s="333"/>
      <c r="F939" s="333"/>
      <c r="G939" s="333"/>
      <c r="H939" s="323" t="s">
        <v>1972</v>
      </c>
      <c r="I939" s="324" t="s">
        <v>1973</v>
      </c>
      <c r="J939" s="325" t="n">
        <v>104.232768157497</v>
      </c>
    </row>
    <row r="940" customFormat="false" ht="12.75" hidden="false" customHeight="false" outlineLevel="0" collapsed="false">
      <c r="A940" s="334"/>
      <c r="B940" s="334" t="s">
        <v>368</v>
      </c>
      <c r="C940" s="336" t="s">
        <v>369</v>
      </c>
      <c r="D940" s="336"/>
      <c r="E940" s="336"/>
      <c r="F940" s="336"/>
      <c r="G940" s="336"/>
      <c r="H940" s="337"/>
      <c r="I940" s="338" t="s">
        <v>1974</v>
      </c>
      <c r="J940" s="325"/>
    </row>
    <row r="941" customFormat="false" ht="12.75" hidden="false" customHeight="false" outlineLevel="0" collapsed="false">
      <c r="A941" s="334"/>
      <c r="B941" s="334" t="s">
        <v>370</v>
      </c>
      <c r="C941" s="336" t="s">
        <v>371</v>
      </c>
      <c r="D941" s="336"/>
      <c r="E941" s="336"/>
      <c r="F941" s="336"/>
      <c r="G941" s="336"/>
      <c r="H941" s="337"/>
      <c r="I941" s="338" t="s">
        <v>1975</v>
      </c>
      <c r="J941" s="325"/>
    </row>
    <row r="942" customFormat="false" ht="12.75" hidden="false" customHeight="false" outlineLevel="0" collapsed="false">
      <c r="A942" s="334"/>
      <c r="B942" s="334" t="s">
        <v>372</v>
      </c>
      <c r="C942" s="336" t="s">
        <v>373</v>
      </c>
      <c r="D942" s="336"/>
      <c r="E942" s="336"/>
      <c r="F942" s="336"/>
      <c r="G942" s="336"/>
      <c r="H942" s="337"/>
      <c r="I942" s="338" t="s">
        <v>1016</v>
      </c>
      <c r="J942" s="325"/>
    </row>
    <row r="943" customFormat="false" ht="12.75" hidden="false" customHeight="false" outlineLevel="0" collapsed="false">
      <c r="A943" s="334"/>
      <c r="B943" s="334" t="s">
        <v>374</v>
      </c>
      <c r="C943" s="336" t="s">
        <v>375</v>
      </c>
      <c r="D943" s="336"/>
      <c r="E943" s="336"/>
      <c r="F943" s="336"/>
      <c r="G943" s="336"/>
      <c r="H943" s="337"/>
      <c r="I943" s="338" t="s">
        <v>1619</v>
      </c>
      <c r="J943" s="325"/>
    </row>
    <row r="944" customFormat="false" ht="12.75" hidden="false" customHeight="false" outlineLevel="0" collapsed="false">
      <c r="A944" s="334"/>
      <c r="B944" s="334" t="s">
        <v>378</v>
      </c>
      <c r="C944" s="336" t="s">
        <v>379</v>
      </c>
      <c r="D944" s="336"/>
      <c r="E944" s="336"/>
      <c r="F944" s="336"/>
      <c r="G944" s="336"/>
      <c r="H944" s="337"/>
      <c r="I944" s="338" t="s">
        <v>1689</v>
      </c>
      <c r="J944" s="325"/>
    </row>
    <row r="945" customFormat="false" ht="12.75" hidden="false" customHeight="false" outlineLevel="0" collapsed="false">
      <c r="A945" s="334"/>
      <c r="B945" s="334" t="s">
        <v>382</v>
      </c>
      <c r="C945" s="336" t="s">
        <v>383</v>
      </c>
      <c r="D945" s="336"/>
      <c r="E945" s="336"/>
      <c r="F945" s="336"/>
      <c r="G945" s="336"/>
      <c r="H945" s="337"/>
      <c r="I945" s="338" t="s">
        <v>1976</v>
      </c>
      <c r="J945" s="325"/>
    </row>
    <row r="946" customFormat="false" ht="12.75" hidden="false" customHeight="false" outlineLevel="0" collapsed="false">
      <c r="A946" s="334"/>
      <c r="B946" s="334" t="s">
        <v>384</v>
      </c>
      <c r="C946" s="336" t="s">
        <v>385</v>
      </c>
      <c r="D946" s="336"/>
      <c r="E946" s="336"/>
      <c r="F946" s="336"/>
      <c r="G946" s="336"/>
      <c r="H946" s="337"/>
      <c r="I946" s="338" t="s">
        <v>1977</v>
      </c>
      <c r="J946" s="325"/>
    </row>
    <row r="947" customFormat="false" ht="12.75" hidden="false" customHeight="false" outlineLevel="0" collapsed="false">
      <c r="A947" s="320"/>
      <c r="B947" s="320" t="s">
        <v>389</v>
      </c>
      <c r="C947" s="333" t="s">
        <v>390</v>
      </c>
      <c r="D947" s="333"/>
      <c r="E947" s="333"/>
      <c r="F947" s="333"/>
      <c r="G947" s="333"/>
      <c r="H947" s="323" t="s">
        <v>1978</v>
      </c>
      <c r="I947" s="324" t="s">
        <v>1978</v>
      </c>
      <c r="J947" s="325" t="n">
        <v>100</v>
      </c>
    </row>
    <row r="948" customFormat="false" ht="12.75" hidden="false" customHeight="false" outlineLevel="0" collapsed="false">
      <c r="A948" s="334"/>
      <c r="B948" s="334" t="s">
        <v>393</v>
      </c>
      <c r="C948" s="336" t="s">
        <v>394</v>
      </c>
      <c r="D948" s="336"/>
      <c r="E948" s="336"/>
      <c r="F948" s="336"/>
      <c r="G948" s="336"/>
      <c r="H948" s="337"/>
      <c r="I948" s="338" t="s">
        <v>1979</v>
      </c>
      <c r="J948" s="325"/>
    </row>
    <row r="949" customFormat="false" ht="12.75" hidden="false" customHeight="false" outlineLevel="0" collapsed="false">
      <c r="A949" s="334"/>
      <c r="B949" s="334" t="s">
        <v>395</v>
      </c>
      <c r="C949" s="336" t="s">
        <v>396</v>
      </c>
      <c r="D949" s="336"/>
      <c r="E949" s="336"/>
      <c r="F949" s="336"/>
      <c r="G949" s="336"/>
      <c r="H949" s="337"/>
      <c r="I949" s="338" t="s">
        <v>1980</v>
      </c>
      <c r="J949" s="325"/>
    </row>
    <row r="950" customFormat="false" ht="12.75" hidden="false" customHeight="false" outlineLevel="0" collapsed="false">
      <c r="A950" s="334"/>
      <c r="B950" s="334" t="s">
        <v>397</v>
      </c>
      <c r="C950" s="336" t="s">
        <v>398</v>
      </c>
      <c r="D950" s="336"/>
      <c r="E950" s="336"/>
      <c r="F950" s="336"/>
      <c r="G950" s="336"/>
      <c r="H950" s="337"/>
      <c r="I950" s="338" t="s">
        <v>1981</v>
      </c>
      <c r="J950" s="325"/>
    </row>
    <row r="951" customFormat="false" ht="12.75" hidden="false" customHeight="false" outlineLevel="0" collapsed="false">
      <c r="A951" s="334"/>
      <c r="B951" s="334" t="s">
        <v>403</v>
      </c>
      <c r="C951" s="336" t="s">
        <v>390</v>
      </c>
      <c r="D951" s="336"/>
      <c r="E951" s="336"/>
      <c r="F951" s="336"/>
      <c r="G951" s="336"/>
      <c r="H951" s="337"/>
      <c r="I951" s="338" t="s">
        <v>1982</v>
      </c>
      <c r="J951" s="325"/>
    </row>
    <row r="952" customFormat="false" ht="12.75" hidden="false" customHeight="false" outlineLevel="0" collapsed="false">
      <c r="A952" s="320"/>
      <c r="B952" s="320" t="s">
        <v>412</v>
      </c>
      <c r="C952" s="333" t="s">
        <v>413</v>
      </c>
      <c r="D952" s="333"/>
      <c r="E952" s="333"/>
      <c r="F952" s="333"/>
      <c r="G952" s="333"/>
      <c r="H952" s="323" t="s">
        <v>1983</v>
      </c>
      <c r="I952" s="324" t="s">
        <v>1983</v>
      </c>
      <c r="J952" s="325" t="n">
        <v>100</v>
      </c>
    </row>
    <row r="953" customFormat="false" ht="12.75" hidden="false" customHeight="false" outlineLevel="0" collapsed="false">
      <c r="A953" s="334"/>
      <c r="B953" s="334" t="s">
        <v>414</v>
      </c>
      <c r="C953" s="336" t="s">
        <v>415</v>
      </c>
      <c r="D953" s="336"/>
      <c r="E953" s="336"/>
      <c r="F953" s="336"/>
      <c r="G953" s="336"/>
      <c r="H953" s="337"/>
      <c r="I953" s="338" t="s">
        <v>1983</v>
      </c>
      <c r="J953" s="325"/>
    </row>
    <row r="954" customFormat="false" ht="12.75" hidden="false" customHeight="false" outlineLevel="0" collapsed="false">
      <c r="A954" s="320" t="s">
        <v>1541</v>
      </c>
      <c r="B954" s="320" t="s">
        <v>918</v>
      </c>
      <c r="C954" s="333" t="s">
        <v>1984</v>
      </c>
      <c r="D954" s="333"/>
      <c r="E954" s="333"/>
      <c r="F954" s="333"/>
      <c r="G954" s="333"/>
      <c r="H954" s="323" t="s">
        <v>1985</v>
      </c>
      <c r="I954" s="324" t="s">
        <v>1986</v>
      </c>
      <c r="J954" s="325" t="n">
        <v>94.7700191456174</v>
      </c>
    </row>
    <row r="955" customFormat="false" ht="12.75" hidden="false" customHeight="false" outlineLevel="0" collapsed="false">
      <c r="A955" s="320"/>
      <c r="B955" s="320" t="s">
        <v>323</v>
      </c>
      <c r="C955" s="333" t="s">
        <v>324</v>
      </c>
      <c r="D955" s="333"/>
      <c r="E955" s="333"/>
      <c r="F955" s="333"/>
      <c r="G955" s="333"/>
      <c r="H955" s="323" t="s">
        <v>1987</v>
      </c>
      <c r="I955" s="324" t="s">
        <v>1988</v>
      </c>
      <c r="J955" s="325" t="n">
        <v>98.3448724388632</v>
      </c>
    </row>
    <row r="956" customFormat="false" ht="12.75" hidden="false" customHeight="false" outlineLevel="0" collapsed="false">
      <c r="A956" s="334"/>
      <c r="B956" s="334" t="s">
        <v>325</v>
      </c>
      <c r="C956" s="336" t="s">
        <v>326</v>
      </c>
      <c r="D956" s="336"/>
      <c r="E956" s="336"/>
      <c r="F956" s="336"/>
      <c r="G956" s="336"/>
      <c r="H956" s="337"/>
      <c r="I956" s="338" t="s">
        <v>1988</v>
      </c>
      <c r="J956" s="325"/>
    </row>
    <row r="957" customFormat="false" ht="12.75" hidden="false" customHeight="false" outlineLevel="0" collapsed="false">
      <c r="A957" s="320"/>
      <c r="B957" s="320" t="s">
        <v>329</v>
      </c>
      <c r="C957" s="333" t="s">
        <v>330</v>
      </c>
      <c r="D957" s="333"/>
      <c r="E957" s="333"/>
      <c r="F957" s="333"/>
      <c r="G957" s="333"/>
      <c r="H957" s="323" t="s">
        <v>1989</v>
      </c>
      <c r="I957" s="324" t="s">
        <v>1990</v>
      </c>
      <c r="J957" s="325" t="n">
        <v>98.4393431043616</v>
      </c>
    </row>
    <row r="958" customFormat="false" ht="12.75" hidden="false" customHeight="false" outlineLevel="0" collapsed="false">
      <c r="A958" s="334"/>
      <c r="B958" s="334" t="s">
        <v>331</v>
      </c>
      <c r="C958" s="336" t="s">
        <v>330</v>
      </c>
      <c r="D958" s="336"/>
      <c r="E958" s="336"/>
      <c r="F958" s="336"/>
      <c r="G958" s="336"/>
      <c r="H958" s="337"/>
      <c r="I958" s="338" t="s">
        <v>1990</v>
      </c>
      <c r="J958" s="325"/>
    </row>
    <row r="959" customFormat="false" ht="12.75" hidden="false" customHeight="false" outlineLevel="0" collapsed="false">
      <c r="A959" s="320"/>
      <c r="B959" s="320" t="s">
        <v>332</v>
      </c>
      <c r="C959" s="333" t="s">
        <v>333</v>
      </c>
      <c r="D959" s="333"/>
      <c r="E959" s="333"/>
      <c r="F959" s="333"/>
      <c r="G959" s="333"/>
      <c r="H959" s="323" t="s">
        <v>1991</v>
      </c>
      <c r="I959" s="324" t="s">
        <v>1992</v>
      </c>
      <c r="J959" s="325" t="n">
        <v>98.2090208598751</v>
      </c>
    </row>
    <row r="960" customFormat="false" ht="12.75" hidden="false" customHeight="false" outlineLevel="0" collapsed="false">
      <c r="A960" s="334"/>
      <c r="B960" s="334" t="s">
        <v>336</v>
      </c>
      <c r="C960" s="336" t="s">
        <v>337</v>
      </c>
      <c r="D960" s="336"/>
      <c r="E960" s="336"/>
      <c r="F960" s="336"/>
      <c r="G960" s="336"/>
      <c r="H960" s="337"/>
      <c r="I960" s="338" t="s">
        <v>1993</v>
      </c>
      <c r="J960" s="325"/>
    </row>
    <row r="961" customFormat="false" ht="12.75" hidden="false" customHeight="false" outlineLevel="0" collapsed="false">
      <c r="A961" s="334"/>
      <c r="B961" s="334" t="s">
        <v>338</v>
      </c>
      <c r="C961" s="336" t="s">
        <v>339</v>
      </c>
      <c r="D961" s="336"/>
      <c r="E961" s="336"/>
      <c r="F961" s="336"/>
      <c r="G961" s="336"/>
      <c r="H961" s="337"/>
      <c r="I961" s="338" t="s">
        <v>1994</v>
      </c>
      <c r="J961" s="325"/>
    </row>
    <row r="962" customFormat="false" ht="12.75" hidden="false" customHeight="false" outlineLevel="0" collapsed="false">
      <c r="A962" s="320"/>
      <c r="B962" s="320" t="s">
        <v>342</v>
      </c>
      <c r="C962" s="333" t="s">
        <v>343</v>
      </c>
      <c r="D962" s="333"/>
      <c r="E962" s="333"/>
      <c r="F962" s="333"/>
      <c r="G962" s="333"/>
      <c r="H962" s="323" t="s">
        <v>1995</v>
      </c>
      <c r="I962" s="324" t="s">
        <v>1996</v>
      </c>
      <c r="J962" s="325" t="n">
        <v>95.2901477737851</v>
      </c>
    </row>
    <row r="963" customFormat="false" ht="12.75" hidden="false" customHeight="false" outlineLevel="0" collapsed="false">
      <c r="A963" s="334"/>
      <c r="B963" s="334" t="s">
        <v>344</v>
      </c>
      <c r="C963" s="336" t="s">
        <v>345</v>
      </c>
      <c r="D963" s="336"/>
      <c r="E963" s="336"/>
      <c r="F963" s="336"/>
      <c r="G963" s="336"/>
      <c r="H963" s="337"/>
      <c r="I963" s="338" t="s">
        <v>1997</v>
      </c>
      <c r="J963" s="325"/>
    </row>
    <row r="964" customFormat="false" ht="12.75" hidden="false" customHeight="false" outlineLevel="0" collapsed="false">
      <c r="A964" s="334"/>
      <c r="B964" s="334" t="s">
        <v>346</v>
      </c>
      <c r="C964" s="336" t="s">
        <v>347</v>
      </c>
      <c r="D964" s="336"/>
      <c r="E964" s="336"/>
      <c r="F964" s="336"/>
      <c r="G964" s="336"/>
      <c r="H964" s="337"/>
      <c r="I964" s="338" t="s">
        <v>1998</v>
      </c>
      <c r="J964" s="325"/>
    </row>
    <row r="965" customFormat="false" ht="12.75" hidden="false" customHeight="false" outlineLevel="0" collapsed="false">
      <c r="A965" s="320"/>
      <c r="B965" s="320" t="s">
        <v>352</v>
      </c>
      <c r="C965" s="333" t="s">
        <v>353</v>
      </c>
      <c r="D965" s="333"/>
      <c r="E965" s="333"/>
      <c r="F965" s="333"/>
      <c r="G965" s="333"/>
      <c r="H965" s="323" t="s">
        <v>1999</v>
      </c>
      <c r="I965" s="324" t="s">
        <v>2000</v>
      </c>
      <c r="J965" s="325" t="n">
        <v>92.8643771052737</v>
      </c>
    </row>
    <row r="966" customFormat="false" ht="12.75" hidden="false" customHeight="false" outlineLevel="0" collapsed="false">
      <c r="A966" s="334"/>
      <c r="B966" s="334" t="s">
        <v>354</v>
      </c>
      <c r="C966" s="336" t="s">
        <v>355</v>
      </c>
      <c r="D966" s="336"/>
      <c r="E966" s="336"/>
      <c r="F966" s="336"/>
      <c r="G966" s="336"/>
      <c r="H966" s="337"/>
      <c r="I966" s="338" t="s">
        <v>2001</v>
      </c>
      <c r="J966" s="325"/>
    </row>
    <row r="967" customFormat="false" ht="12.75" hidden="false" customHeight="false" outlineLevel="0" collapsed="false">
      <c r="A967" s="334"/>
      <c r="B967" s="334" t="s">
        <v>356</v>
      </c>
      <c r="C967" s="336" t="s">
        <v>357</v>
      </c>
      <c r="D967" s="336"/>
      <c r="E967" s="336"/>
      <c r="F967" s="336"/>
      <c r="G967" s="336"/>
      <c r="H967" s="337"/>
      <c r="I967" s="338" t="s">
        <v>2002</v>
      </c>
      <c r="J967" s="325"/>
    </row>
    <row r="968" customFormat="false" ht="12.75" hidden="false" customHeight="false" outlineLevel="0" collapsed="false">
      <c r="A968" s="334"/>
      <c r="B968" s="334" t="s">
        <v>358</v>
      </c>
      <c r="C968" s="336" t="s">
        <v>359</v>
      </c>
      <c r="D968" s="336"/>
      <c r="E968" s="336"/>
      <c r="F968" s="336"/>
      <c r="G968" s="336"/>
      <c r="H968" s="337"/>
      <c r="I968" s="338" t="s">
        <v>2003</v>
      </c>
      <c r="J968" s="325"/>
    </row>
    <row r="969" customFormat="false" ht="12.75" hidden="false" customHeight="false" outlineLevel="0" collapsed="false">
      <c r="A969" s="334"/>
      <c r="B969" s="334" t="s">
        <v>360</v>
      </c>
      <c r="C969" s="336" t="s">
        <v>361</v>
      </c>
      <c r="D969" s="336"/>
      <c r="E969" s="336"/>
      <c r="F969" s="336"/>
      <c r="G969" s="336"/>
      <c r="H969" s="337"/>
      <c r="I969" s="338" t="s">
        <v>2004</v>
      </c>
      <c r="J969" s="325"/>
    </row>
    <row r="970" customFormat="false" ht="12.75" hidden="false" customHeight="false" outlineLevel="0" collapsed="false">
      <c r="A970" s="320"/>
      <c r="B970" s="320" t="s">
        <v>366</v>
      </c>
      <c r="C970" s="333" t="s">
        <v>367</v>
      </c>
      <c r="D970" s="333"/>
      <c r="E970" s="333"/>
      <c r="F970" s="333"/>
      <c r="G970" s="333"/>
      <c r="H970" s="323" t="s">
        <v>2005</v>
      </c>
      <c r="I970" s="324" t="s">
        <v>2006</v>
      </c>
      <c r="J970" s="325" t="n">
        <v>51.1365560562611</v>
      </c>
    </row>
    <row r="971" customFormat="false" ht="12.75" hidden="false" customHeight="false" outlineLevel="0" collapsed="false">
      <c r="A971" s="334"/>
      <c r="B971" s="334" t="s">
        <v>368</v>
      </c>
      <c r="C971" s="336" t="s">
        <v>369</v>
      </c>
      <c r="D971" s="336"/>
      <c r="E971" s="336"/>
      <c r="F971" s="336"/>
      <c r="G971" s="336"/>
      <c r="H971" s="337"/>
      <c r="I971" s="338" t="s">
        <v>2007</v>
      </c>
      <c r="J971" s="325"/>
    </row>
    <row r="972" customFormat="false" ht="12.75" hidden="false" customHeight="false" outlineLevel="0" collapsed="false">
      <c r="A972" s="334"/>
      <c r="B972" s="334" t="s">
        <v>370</v>
      </c>
      <c r="C972" s="336" t="s">
        <v>371</v>
      </c>
      <c r="D972" s="336"/>
      <c r="E972" s="336"/>
      <c r="F972" s="336"/>
      <c r="G972" s="336"/>
      <c r="H972" s="337"/>
      <c r="I972" s="338" t="s">
        <v>2008</v>
      </c>
      <c r="J972" s="325"/>
    </row>
    <row r="973" customFormat="false" ht="12.75" hidden="false" customHeight="false" outlineLevel="0" collapsed="false">
      <c r="A973" s="320"/>
      <c r="B973" s="320" t="s">
        <v>389</v>
      </c>
      <c r="C973" s="333" t="s">
        <v>390</v>
      </c>
      <c r="D973" s="333"/>
      <c r="E973" s="333"/>
      <c r="F973" s="333"/>
      <c r="G973" s="333"/>
      <c r="H973" s="323" t="s">
        <v>2009</v>
      </c>
      <c r="I973" s="324" t="s">
        <v>2010</v>
      </c>
      <c r="J973" s="325" t="n">
        <v>31.0390089849658</v>
      </c>
    </row>
    <row r="974" customFormat="false" ht="12.75" hidden="false" customHeight="false" outlineLevel="0" collapsed="false">
      <c r="A974" s="334"/>
      <c r="B974" s="334" t="s">
        <v>403</v>
      </c>
      <c r="C974" s="336" t="s">
        <v>390</v>
      </c>
      <c r="D974" s="336"/>
      <c r="E974" s="336"/>
      <c r="F974" s="336"/>
      <c r="G974" s="336"/>
      <c r="H974" s="337"/>
      <c r="I974" s="338" t="s">
        <v>2010</v>
      </c>
      <c r="J974" s="325"/>
    </row>
    <row r="975" customFormat="false" ht="12.75" hidden="false" customHeight="false" outlineLevel="0" collapsed="false">
      <c r="A975" s="320" t="s">
        <v>1541</v>
      </c>
      <c r="B975" s="320" t="s">
        <v>936</v>
      </c>
      <c r="C975" s="333" t="s">
        <v>2011</v>
      </c>
      <c r="D975" s="333"/>
      <c r="E975" s="333"/>
      <c r="F975" s="333"/>
      <c r="G975" s="333"/>
      <c r="H975" s="323" t="s">
        <v>2012</v>
      </c>
      <c r="I975" s="324" t="s">
        <v>2013</v>
      </c>
      <c r="J975" s="325" t="n">
        <v>98.4624</v>
      </c>
    </row>
    <row r="976" customFormat="false" ht="12.75" hidden="false" customHeight="false" outlineLevel="0" collapsed="false">
      <c r="A976" s="320"/>
      <c r="B976" s="320" t="s">
        <v>342</v>
      </c>
      <c r="C976" s="333" t="s">
        <v>343</v>
      </c>
      <c r="D976" s="333"/>
      <c r="E976" s="333"/>
      <c r="F976" s="333"/>
      <c r="G976" s="333"/>
      <c r="H976" s="323" t="s">
        <v>2014</v>
      </c>
      <c r="I976" s="324" t="s">
        <v>2015</v>
      </c>
      <c r="J976" s="325" t="n">
        <v>95.960046728972</v>
      </c>
    </row>
    <row r="977" customFormat="false" ht="12.75" hidden="false" customHeight="false" outlineLevel="0" collapsed="false">
      <c r="A977" s="334"/>
      <c r="B977" s="334" t="s">
        <v>344</v>
      </c>
      <c r="C977" s="336" t="s">
        <v>345</v>
      </c>
      <c r="D977" s="336"/>
      <c r="E977" s="336"/>
      <c r="F977" s="336"/>
      <c r="G977" s="336"/>
      <c r="H977" s="337"/>
      <c r="I977" s="338" t="s">
        <v>2015</v>
      </c>
      <c r="J977" s="325"/>
    </row>
    <row r="978" customFormat="false" ht="12.75" hidden="false" customHeight="false" outlineLevel="0" collapsed="false">
      <c r="A978" s="320"/>
      <c r="B978" s="320" t="s">
        <v>366</v>
      </c>
      <c r="C978" s="333" t="s">
        <v>367</v>
      </c>
      <c r="D978" s="333"/>
      <c r="E978" s="333"/>
      <c r="F978" s="333"/>
      <c r="G978" s="333"/>
      <c r="H978" s="323" t="s">
        <v>955</v>
      </c>
      <c r="I978" s="324" t="s">
        <v>2016</v>
      </c>
      <c r="J978" s="325" t="n">
        <v>99.9965</v>
      </c>
    </row>
    <row r="979" customFormat="false" ht="12.75" hidden="false" customHeight="false" outlineLevel="0" collapsed="false">
      <c r="A979" s="334"/>
      <c r="B979" s="334" t="s">
        <v>368</v>
      </c>
      <c r="C979" s="336" t="s">
        <v>369</v>
      </c>
      <c r="D979" s="336"/>
      <c r="E979" s="336"/>
      <c r="F979" s="336"/>
      <c r="G979" s="336"/>
      <c r="H979" s="337"/>
      <c r="I979" s="338" t="s">
        <v>2016</v>
      </c>
      <c r="J979" s="325"/>
    </row>
    <row r="980" customFormat="false" ht="12.75" hidden="false" customHeight="false" outlineLevel="0" collapsed="false">
      <c r="A980" s="320"/>
      <c r="B980" s="320" t="s">
        <v>389</v>
      </c>
      <c r="C980" s="333" t="s">
        <v>390</v>
      </c>
      <c r="D980" s="333"/>
      <c r="E980" s="333"/>
      <c r="F980" s="333"/>
      <c r="G980" s="333"/>
      <c r="H980" s="323" t="s">
        <v>2017</v>
      </c>
      <c r="I980" s="324" t="s">
        <v>2017</v>
      </c>
      <c r="J980" s="325" t="n">
        <v>100</v>
      </c>
    </row>
    <row r="981" customFormat="false" ht="12.75" hidden="false" customHeight="false" outlineLevel="0" collapsed="false">
      <c r="A981" s="334"/>
      <c r="B981" s="334" t="s">
        <v>403</v>
      </c>
      <c r="C981" s="336" t="s">
        <v>390</v>
      </c>
      <c r="D981" s="336"/>
      <c r="E981" s="336"/>
      <c r="F981" s="336"/>
      <c r="G981" s="336"/>
      <c r="H981" s="337"/>
      <c r="I981" s="338" t="s">
        <v>2017</v>
      </c>
      <c r="J981" s="325"/>
    </row>
    <row r="982" customFormat="false" ht="12.75" hidden="false" customHeight="false" outlineLevel="0" collapsed="false">
      <c r="A982" s="320" t="s">
        <v>1541</v>
      </c>
      <c r="B982" s="320" t="s">
        <v>942</v>
      </c>
      <c r="C982" s="333" t="s">
        <v>2018</v>
      </c>
      <c r="D982" s="333"/>
      <c r="E982" s="333"/>
      <c r="F982" s="333"/>
      <c r="G982" s="333"/>
      <c r="H982" s="323" t="s">
        <v>2019</v>
      </c>
      <c r="I982" s="324" t="s">
        <v>2020</v>
      </c>
      <c r="J982" s="325" t="n">
        <v>82.1141635137358</v>
      </c>
    </row>
    <row r="983" customFormat="false" ht="12.75" hidden="false" customHeight="false" outlineLevel="0" collapsed="false">
      <c r="A983" s="320"/>
      <c r="B983" s="320" t="s">
        <v>342</v>
      </c>
      <c r="C983" s="333" t="s">
        <v>343</v>
      </c>
      <c r="D983" s="333"/>
      <c r="E983" s="333"/>
      <c r="F983" s="333"/>
      <c r="G983" s="333"/>
      <c r="H983" s="323" t="s">
        <v>2021</v>
      </c>
      <c r="I983" s="324" t="s">
        <v>2022</v>
      </c>
      <c r="J983" s="325" t="n">
        <v>83.888118652265</v>
      </c>
    </row>
    <row r="984" customFormat="false" ht="12.75" hidden="false" customHeight="false" outlineLevel="0" collapsed="false">
      <c r="A984" s="334"/>
      <c r="B984" s="334" t="s">
        <v>344</v>
      </c>
      <c r="C984" s="336" t="s">
        <v>345</v>
      </c>
      <c r="D984" s="336"/>
      <c r="E984" s="336"/>
      <c r="F984" s="336"/>
      <c r="G984" s="336"/>
      <c r="H984" s="337"/>
      <c r="I984" s="338" t="s">
        <v>2023</v>
      </c>
      <c r="J984" s="325"/>
    </row>
    <row r="985" customFormat="false" ht="12.75" hidden="false" customHeight="false" outlineLevel="0" collapsed="false">
      <c r="A985" s="334"/>
      <c r="B985" s="334" t="s">
        <v>350</v>
      </c>
      <c r="C985" s="336" t="s">
        <v>351</v>
      </c>
      <c r="D985" s="336"/>
      <c r="E985" s="336"/>
      <c r="F985" s="336"/>
      <c r="G985" s="336"/>
      <c r="H985" s="337"/>
      <c r="I985" s="338" t="s">
        <v>2024</v>
      </c>
      <c r="J985" s="325"/>
    </row>
    <row r="986" customFormat="false" ht="12.75" hidden="false" customHeight="false" outlineLevel="0" collapsed="false">
      <c r="A986" s="320"/>
      <c r="B986" s="320" t="s">
        <v>366</v>
      </c>
      <c r="C986" s="333" t="s">
        <v>367</v>
      </c>
      <c r="D986" s="333"/>
      <c r="E986" s="333"/>
      <c r="F986" s="333"/>
      <c r="G986" s="333"/>
      <c r="H986" s="323" t="s">
        <v>2025</v>
      </c>
      <c r="I986" s="324" t="s">
        <v>2026</v>
      </c>
      <c r="J986" s="325" t="n">
        <v>70.7601004336909</v>
      </c>
    </row>
    <row r="987" customFormat="false" ht="12.75" hidden="false" customHeight="false" outlineLevel="0" collapsed="false">
      <c r="A987" s="334"/>
      <c r="B987" s="334" t="s">
        <v>368</v>
      </c>
      <c r="C987" s="336" t="s">
        <v>369</v>
      </c>
      <c r="D987" s="336"/>
      <c r="E987" s="336"/>
      <c r="F987" s="336"/>
      <c r="G987" s="336"/>
      <c r="H987" s="337"/>
      <c r="I987" s="338" t="s">
        <v>2026</v>
      </c>
      <c r="J987" s="325"/>
    </row>
    <row r="988" customFormat="false" ht="12.75" hidden="false" customHeight="false" outlineLevel="0" collapsed="false">
      <c r="A988" s="320"/>
      <c r="B988" s="320" t="s">
        <v>389</v>
      </c>
      <c r="C988" s="333" t="s">
        <v>390</v>
      </c>
      <c r="D988" s="333"/>
      <c r="E988" s="333"/>
      <c r="F988" s="333"/>
      <c r="G988" s="333"/>
      <c r="H988" s="323" t="s">
        <v>2027</v>
      </c>
      <c r="I988" s="324" t="s">
        <v>2028</v>
      </c>
      <c r="J988" s="325" t="n">
        <v>101.241379310345</v>
      </c>
    </row>
    <row r="989" customFormat="false" ht="12.75" hidden="false" customHeight="false" outlineLevel="0" collapsed="false">
      <c r="A989" s="334"/>
      <c r="B989" s="334" t="s">
        <v>403</v>
      </c>
      <c r="C989" s="336" t="s">
        <v>390</v>
      </c>
      <c r="D989" s="336"/>
      <c r="E989" s="336"/>
      <c r="F989" s="336"/>
      <c r="G989" s="336"/>
      <c r="H989" s="337"/>
      <c r="I989" s="338" t="s">
        <v>2028</v>
      </c>
      <c r="J989" s="325"/>
    </row>
    <row r="990" customFormat="false" ht="12.75" hidden="false" customHeight="false" outlineLevel="0" collapsed="false">
      <c r="A990" s="320" t="s">
        <v>1541</v>
      </c>
      <c r="B990" s="320" t="s">
        <v>952</v>
      </c>
      <c r="C990" s="333" t="s">
        <v>2029</v>
      </c>
      <c r="D990" s="333"/>
      <c r="E990" s="333"/>
      <c r="F990" s="333"/>
      <c r="G990" s="333"/>
      <c r="H990" s="323" t="s">
        <v>2030</v>
      </c>
      <c r="I990" s="324" t="s">
        <v>2031</v>
      </c>
      <c r="J990" s="325" t="n">
        <v>90.7342753931152</v>
      </c>
    </row>
    <row r="991" customFormat="false" ht="12.75" hidden="false" customHeight="false" outlineLevel="0" collapsed="false">
      <c r="A991" s="320"/>
      <c r="B991" s="320" t="s">
        <v>342</v>
      </c>
      <c r="C991" s="333" t="s">
        <v>343</v>
      </c>
      <c r="D991" s="333"/>
      <c r="E991" s="333"/>
      <c r="F991" s="333"/>
      <c r="G991" s="333"/>
      <c r="H991" s="323" t="s">
        <v>2032</v>
      </c>
      <c r="I991" s="324" t="s">
        <v>2033</v>
      </c>
      <c r="J991" s="325" t="n">
        <v>68.5776153742049</v>
      </c>
    </row>
    <row r="992" customFormat="false" ht="12.75" hidden="false" customHeight="false" outlineLevel="0" collapsed="false">
      <c r="A992" s="334"/>
      <c r="B992" s="334" t="s">
        <v>344</v>
      </c>
      <c r="C992" s="336" t="s">
        <v>345</v>
      </c>
      <c r="D992" s="336"/>
      <c r="E992" s="336"/>
      <c r="F992" s="336"/>
      <c r="G992" s="336"/>
      <c r="H992" s="337"/>
      <c r="I992" s="338" t="s">
        <v>2034</v>
      </c>
      <c r="J992" s="325"/>
    </row>
    <row r="993" customFormat="false" ht="12.75" hidden="false" customHeight="false" outlineLevel="0" collapsed="false">
      <c r="A993" s="334"/>
      <c r="B993" s="334" t="s">
        <v>350</v>
      </c>
      <c r="C993" s="336" t="s">
        <v>351</v>
      </c>
      <c r="D993" s="336"/>
      <c r="E993" s="336"/>
      <c r="F993" s="336"/>
      <c r="G993" s="336"/>
      <c r="H993" s="337"/>
      <c r="I993" s="338" t="s">
        <v>2035</v>
      </c>
      <c r="J993" s="325"/>
    </row>
    <row r="994" customFormat="false" ht="12.75" hidden="false" customHeight="false" outlineLevel="0" collapsed="false">
      <c r="A994" s="320"/>
      <c r="B994" s="320" t="s">
        <v>352</v>
      </c>
      <c r="C994" s="333" t="s">
        <v>353</v>
      </c>
      <c r="D994" s="333"/>
      <c r="E994" s="333"/>
      <c r="F994" s="333"/>
      <c r="G994" s="333"/>
      <c r="H994" s="323" t="s">
        <v>2036</v>
      </c>
      <c r="I994" s="324" t="s">
        <v>2037</v>
      </c>
      <c r="J994" s="325" t="n">
        <v>99.776946879835</v>
      </c>
    </row>
    <row r="995" customFormat="false" ht="12.75" hidden="false" customHeight="false" outlineLevel="0" collapsed="false">
      <c r="A995" s="334"/>
      <c r="B995" s="334" t="s">
        <v>354</v>
      </c>
      <c r="C995" s="336" t="s">
        <v>355</v>
      </c>
      <c r="D995" s="336"/>
      <c r="E995" s="336"/>
      <c r="F995" s="336"/>
      <c r="G995" s="336"/>
      <c r="H995" s="337"/>
      <c r="I995" s="338" t="s">
        <v>2038</v>
      </c>
      <c r="J995" s="325"/>
    </row>
    <row r="996" customFormat="false" ht="12.75" hidden="false" customHeight="false" outlineLevel="0" collapsed="false">
      <c r="A996" s="334"/>
      <c r="B996" s="334" t="s">
        <v>362</v>
      </c>
      <c r="C996" s="336" t="s">
        <v>363</v>
      </c>
      <c r="D996" s="336"/>
      <c r="E996" s="336"/>
      <c r="F996" s="336"/>
      <c r="G996" s="336"/>
      <c r="H996" s="337"/>
      <c r="I996" s="338" t="s">
        <v>2039</v>
      </c>
      <c r="J996" s="325"/>
    </row>
    <row r="997" customFormat="false" ht="12.75" hidden="false" customHeight="false" outlineLevel="0" collapsed="false">
      <c r="A997" s="320"/>
      <c r="B997" s="320" t="s">
        <v>366</v>
      </c>
      <c r="C997" s="333" t="s">
        <v>367</v>
      </c>
      <c r="D997" s="333"/>
      <c r="E997" s="333"/>
      <c r="F997" s="333"/>
      <c r="G997" s="333"/>
      <c r="H997" s="323" t="s">
        <v>2040</v>
      </c>
      <c r="I997" s="324" t="s">
        <v>2041</v>
      </c>
      <c r="J997" s="325" t="n">
        <v>110.572318731118</v>
      </c>
    </row>
    <row r="998" customFormat="false" ht="12.75" hidden="false" customHeight="false" outlineLevel="0" collapsed="false">
      <c r="A998" s="334"/>
      <c r="B998" s="334" t="s">
        <v>368</v>
      </c>
      <c r="C998" s="336" t="s">
        <v>369</v>
      </c>
      <c r="D998" s="336"/>
      <c r="E998" s="336"/>
      <c r="F998" s="336"/>
      <c r="G998" s="336"/>
      <c r="H998" s="337"/>
      <c r="I998" s="338" t="s">
        <v>2041</v>
      </c>
      <c r="J998" s="325"/>
    </row>
    <row r="999" customFormat="false" ht="12.75" hidden="false" customHeight="false" outlineLevel="0" collapsed="false">
      <c r="A999" s="320"/>
      <c r="B999" s="320" t="s">
        <v>389</v>
      </c>
      <c r="C999" s="333" t="s">
        <v>390</v>
      </c>
      <c r="D999" s="333"/>
      <c r="E999" s="333"/>
      <c r="F999" s="333"/>
      <c r="G999" s="333"/>
      <c r="H999" s="323" t="s">
        <v>2042</v>
      </c>
      <c r="I999" s="324" t="s">
        <v>2043</v>
      </c>
      <c r="J999" s="325" t="n">
        <v>47.3484848484849</v>
      </c>
    </row>
    <row r="1000" customFormat="false" ht="12.75" hidden="false" customHeight="false" outlineLevel="0" collapsed="false">
      <c r="A1000" s="334"/>
      <c r="B1000" s="334" t="s">
        <v>403</v>
      </c>
      <c r="C1000" s="336" t="s">
        <v>390</v>
      </c>
      <c r="D1000" s="336"/>
      <c r="E1000" s="336"/>
      <c r="F1000" s="336"/>
      <c r="G1000" s="336"/>
      <c r="H1000" s="337"/>
      <c r="I1000" s="338" t="s">
        <v>2043</v>
      </c>
      <c r="J1000" s="325"/>
    </row>
    <row r="1001" customFormat="false" ht="12.75" hidden="false" customHeight="false" outlineLevel="0" collapsed="false">
      <c r="A1001" s="320"/>
      <c r="B1001" s="320" t="s">
        <v>499</v>
      </c>
      <c r="C1001" s="333" t="s">
        <v>500</v>
      </c>
      <c r="D1001" s="333"/>
      <c r="E1001" s="333"/>
      <c r="F1001" s="333"/>
      <c r="G1001" s="333"/>
      <c r="H1001" s="323" t="s">
        <v>2044</v>
      </c>
      <c r="I1001" s="324" t="s">
        <v>2045</v>
      </c>
      <c r="J1001" s="325" t="n">
        <v>99.9924000607995</v>
      </c>
    </row>
    <row r="1002" customFormat="false" ht="12.75" hidden="false" customHeight="false" outlineLevel="0" collapsed="false">
      <c r="A1002" s="334"/>
      <c r="B1002" s="334" t="s">
        <v>501</v>
      </c>
      <c r="C1002" s="336" t="s">
        <v>502</v>
      </c>
      <c r="D1002" s="336"/>
      <c r="E1002" s="336"/>
      <c r="F1002" s="336"/>
      <c r="G1002" s="336"/>
      <c r="H1002" s="337"/>
      <c r="I1002" s="338" t="s">
        <v>2045</v>
      </c>
      <c r="J1002" s="325"/>
    </row>
    <row r="1003" customFormat="false" ht="12.75" hidden="false" customHeight="false" outlineLevel="0" collapsed="false">
      <c r="A1003" s="320"/>
      <c r="B1003" s="320" t="s">
        <v>514</v>
      </c>
      <c r="C1003" s="333" t="s">
        <v>515</v>
      </c>
      <c r="D1003" s="333"/>
      <c r="E1003" s="333"/>
      <c r="F1003" s="333"/>
      <c r="G1003" s="333"/>
      <c r="H1003" s="323" t="s">
        <v>2046</v>
      </c>
      <c r="I1003" s="324" t="s">
        <v>2047</v>
      </c>
      <c r="J1003" s="325" t="n">
        <v>96.0193428722841</v>
      </c>
    </row>
    <row r="1004" customFormat="false" ht="12.75" hidden="false" customHeight="false" outlineLevel="0" collapsed="false">
      <c r="A1004" s="334"/>
      <c r="B1004" s="334" t="s">
        <v>516</v>
      </c>
      <c r="C1004" s="336" t="s">
        <v>517</v>
      </c>
      <c r="D1004" s="336"/>
      <c r="E1004" s="336"/>
      <c r="F1004" s="336"/>
      <c r="G1004" s="336"/>
      <c r="H1004" s="337"/>
      <c r="I1004" s="338" t="s">
        <v>2047</v>
      </c>
      <c r="J1004" s="325"/>
    </row>
    <row r="1005" customFormat="false" ht="12.75" hidden="false" customHeight="false" outlineLevel="0" collapsed="false">
      <c r="A1005" s="320" t="s">
        <v>1541</v>
      </c>
      <c r="B1005" s="320" t="s">
        <v>969</v>
      </c>
      <c r="C1005" s="333" t="s">
        <v>2048</v>
      </c>
      <c r="D1005" s="333"/>
      <c r="E1005" s="333"/>
      <c r="F1005" s="333"/>
      <c r="G1005" s="333"/>
      <c r="H1005" s="323" t="s">
        <v>2049</v>
      </c>
      <c r="I1005" s="324" t="s">
        <v>2050</v>
      </c>
      <c r="J1005" s="325" t="n">
        <v>84.120562252476</v>
      </c>
    </row>
    <row r="1006" customFormat="false" ht="12.75" hidden="false" customHeight="false" outlineLevel="0" collapsed="false">
      <c r="A1006" s="320"/>
      <c r="B1006" s="320" t="s">
        <v>329</v>
      </c>
      <c r="C1006" s="333" t="s">
        <v>330</v>
      </c>
      <c r="D1006" s="333"/>
      <c r="E1006" s="333"/>
      <c r="F1006" s="333"/>
      <c r="G1006" s="333"/>
      <c r="H1006" s="323" t="s">
        <v>2051</v>
      </c>
      <c r="I1006" s="324" t="s">
        <v>2051</v>
      </c>
      <c r="J1006" s="325" t="n">
        <v>100</v>
      </c>
    </row>
    <row r="1007" customFormat="false" ht="12.75" hidden="false" customHeight="false" outlineLevel="0" collapsed="false">
      <c r="A1007" s="334"/>
      <c r="B1007" s="334" t="s">
        <v>331</v>
      </c>
      <c r="C1007" s="336" t="s">
        <v>330</v>
      </c>
      <c r="D1007" s="336"/>
      <c r="E1007" s="336"/>
      <c r="F1007" s="336"/>
      <c r="G1007" s="336"/>
      <c r="H1007" s="337"/>
      <c r="I1007" s="338" t="s">
        <v>2051</v>
      </c>
      <c r="J1007" s="325"/>
    </row>
    <row r="1008" customFormat="false" ht="12.75" hidden="false" customHeight="false" outlineLevel="0" collapsed="false">
      <c r="A1008" s="320"/>
      <c r="B1008" s="320" t="s">
        <v>342</v>
      </c>
      <c r="C1008" s="333" t="s">
        <v>343</v>
      </c>
      <c r="D1008" s="333"/>
      <c r="E1008" s="333"/>
      <c r="F1008" s="333"/>
      <c r="G1008" s="333"/>
      <c r="H1008" s="323" t="s">
        <v>2052</v>
      </c>
      <c r="I1008" s="324" t="s">
        <v>2053</v>
      </c>
      <c r="J1008" s="325" t="n">
        <v>95.0565319601478</v>
      </c>
    </row>
    <row r="1009" customFormat="false" ht="12.75" hidden="false" customHeight="false" outlineLevel="0" collapsed="false">
      <c r="A1009" s="334"/>
      <c r="B1009" s="334" t="s">
        <v>344</v>
      </c>
      <c r="C1009" s="336" t="s">
        <v>345</v>
      </c>
      <c r="D1009" s="336"/>
      <c r="E1009" s="336"/>
      <c r="F1009" s="336"/>
      <c r="G1009" s="336"/>
      <c r="H1009" s="337"/>
      <c r="I1009" s="338" t="s">
        <v>2053</v>
      </c>
      <c r="J1009" s="325"/>
    </row>
    <row r="1010" customFormat="false" ht="12.75" hidden="false" customHeight="false" outlineLevel="0" collapsed="false">
      <c r="A1010" s="320"/>
      <c r="B1010" s="320" t="s">
        <v>352</v>
      </c>
      <c r="C1010" s="333" t="s">
        <v>353</v>
      </c>
      <c r="D1010" s="333"/>
      <c r="E1010" s="333"/>
      <c r="F1010" s="333"/>
      <c r="G1010" s="333"/>
      <c r="H1010" s="323" t="s">
        <v>2054</v>
      </c>
      <c r="I1010" s="324" t="s">
        <v>2055</v>
      </c>
      <c r="J1010" s="325" t="n">
        <v>84.4702857044895</v>
      </c>
    </row>
    <row r="1011" customFormat="false" ht="12.75" hidden="false" customHeight="false" outlineLevel="0" collapsed="false">
      <c r="A1011" s="334"/>
      <c r="B1011" s="334" t="s">
        <v>354</v>
      </c>
      <c r="C1011" s="336" t="s">
        <v>355</v>
      </c>
      <c r="D1011" s="336"/>
      <c r="E1011" s="336"/>
      <c r="F1011" s="336"/>
      <c r="G1011" s="336"/>
      <c r="H1011" s="337"/>
      <c r="I1011" s="338" t="s">
        <v>2056</v>
      </c>
      <c r="J1011" s="325"/>
    </row>
    <row r="1012" customFormat="false" ht="12.75" hidden="false" customHeight="false" outlineLevel="0" collapsed="false">
      <c r="A1012" s="334"/>
      <c r="B1012" s="334" t="s">
        <v>356</v>
      </c>
      <c r="C1012" s="336" t="s">
        <v>357</v>
      </c>
      <c r="D1012" s="336"/>
      <c r="E1012" s="336"/>
      <c r="F1012" s="336"/>
      <c r="G1012" s="336"/>
      <c r="H1012" s="337"/>
      <c r="I1012" s="338" t="s">
        <v>2057</v>
      </c>
      <c r="J1012" s="325"/>
    </row>
    <row r="1013" customFormat="false" ht="12.75" hidden="false" customHeight="false" outlineLevel="0" collapsed="false">
      <c r="A1013" s="334"/>
      <c r="B1013" s="334" t="s">
        <v>358</v>
      </c>
      <c r="C1013" s="336" t="s">
        <v>359</v>
      </c>
      <c r="D1013" s="336"/>
      <c r="E1013" s="336"/>
      <c r="F1013" s="336"/>
      <c r="G1013" s="336"/>
      <c r="H1013" s="337"/>
      <c r="I1013" s="338" t="s">
        <v>2058</v>
      </c>
      <c r="J1013" s="325"/>
    </row>
    <row r="1014" customFormat="false" ht="12.75" hidden="false" customHeight="false" outlineLevel="0" collapsed="false">
      <c r="A1014" s="334"/>
      <c r="B1014" s="334" t="s">
        <v>362</v>
      </c>
      <c r="C1014" s="336" t="s">
        <v>363</v>
      </c>
      <c r="D1014" s="336"/>
      <c r="E1014" s="336"/>
      <c r="F1014" s="336"/>
      <c r="G1014" s="336"/>
      <c r="H1014" s="337"/>
      <c r="I1014" s="338" t="s">
        <v>2059</v>
      </c>
      <c r="J1014" s="325"/>
    </row>
    <row r="1015" customFormat="false" ht="12.75" hidden="false" customHeight="false" outlineLevel="0" collapsed="false">
      <c r="A1015" s="334"/>
      <c r="B1015" s="334" t="s">
        <v>364</v>
      </c>
      <c r="C1015" s="336" t="s">
        <v>365</v>
      </c>
      <c r="D1015" s="336"/>
      <c r="E1015" s="336"/>
      <c r="F1015" s="336"/>
      <c r="G1015" s="336"/>
      <c r="H1015" s="337"/>
      <c r="I1015" s="338" t="s">
        <v>2060</v>
      </c>
      <c r="J1015" s="325"/>
    </row>
    <row r="1016" customFormat="false" ht="12.75" hidden="false" customHeight="false" outlineLevel="0" collapsed="false">
      <c r="A1016" s="320"/>
      <c r="B1016" s="320" t="s">
        <v>366</v>
      </c>
      <c r="C1016" s="333" t="s">
        <v>367</v>
      </c>
      <c r="D1016" s="333"/>
      <c r="E1016" s="333"/>
      <c r="F1016" s="333"/>
      <c r="G1016" s="333"/>
      <c r="H1016" s="323" t="s">
        <v>2061</v>
      </c>
      <c r="I1016" s="324" t="s">
        <v>2062</v>
      </c>
      <c r="J1016" s="325" t="n">
        <v>71.664464993395</v>
      </c>
    </row>
    <row r="1017" customFormat="false" ht="12.75" hidden="false" customHeight="false" outlineLevel="0" collapsed="false">
      <c r="A1017" s="334"/>
      <c r="B1017" s="334" t="s">
        <v>368</v>
      </c>
      <c r="C1017" s="336" t="s">
        <v>369</v>
      </c>
      <c r="D1017" s="336"/>
      <c r="E1017" s="336"/>
      <c r="F1017" s="336"/>
      <c r="G1017" s="336"/>
      <c r="H1017" s="337"/>
      <c r="I1017" s="338" t="s">
        <v>2063</v>
      </c>
      <c r="J1017" s="325"/>
    </row>
    <row r="1018" customFormat="false" ht="12.75" hidden="false" customHeight="false" outlineLevel="0" collapsed="false">
      <c r="A1018" s="334"/>
      <c r="B1018" s="334" t="s">
        <v>370</v>
      </c>
      <c r="C1018" s="336" t="s">
        <v>371</v>
      </c>
      <c r="D1018" s="336"/>
      <c r="E1018" s="336"/>
      <c r="F1018" s="336"/>
      <c r="G1018" s="336"/>
      <c r="H1018" s="337"/>
      <c r="I1018" s="338" t="s">
        <v>2064</v>
      </c>
      <c r="J1018" s="325"/>
    </row>
    <row r="1019" customFormat="false" ht="12.75" hidden="false" customHeight="false" outlineLevel="0" collapsed="false">
      <c r="A1019" s="334"/>
      <c r="B1019" s="334" t="s">
        <v>378</v>
      </c>
      <c r="C1019" s="336" t="s">
        <v>379</v>
      </c>
      <c r="D1019" s="336"/>
      <c r="E1019" s="336"/>
      <c r="F1019" s="336"/>
      <c r="G1019" s="336"/>
      <c r="H1019" s="337"/>
      <c r="I1019" s="338" t="s">
        <v>2065</v>
      </c>
      <c r="J1019" s="325"/>
    </row>
    <row r="1020" customFormat="false" ht="12.75" hidden="false" customHeight="false" outlineLevel="0" collapsed="false">
      <c r="A1020" s="320"/>
      <c r="B1020" s="320" t="s">
        <v>389</v>
      </c>
      <c r="C1020" s="333" t="s">
        <v>390</v>
      </c>
      <c r="D1020" s="333"/>
      <c r="E1020" s="333"/>
      <c r="F1020" s="333"/>
      <c r="G1020" s="333"/>
      <c r="H1020" s="323" t="s">
        <v>2066</v>
      </c>
      <c r="I1020" s="324" t="s">
        <v>2067</v>
      </c>
      <c r="J1020" s="325" t="n">
        <v>85.2818596358899</v>
      </c>
    </row>
    <row r="1021" customFormat="false" ht="12.75" hidden="false" customHeight="false" outlineLevel="0" collapsed="false">
      <c r="A1021" s="334"/>
      <c r="B1021" s="334" t="s">
        <v>403</v>
      </c>
      <c r="C1021" s="336" t="s">
        <v>390</v>
      </c>
      <c r="D1021" s="336"/>
      <c r="E1021" s="336"/>
      <c r="F1021" s="336"/>
      <c r="G1021" s="336"/>
      <c r="H1021" s="337"/>
      <c r="I1021" s="338" t="s">
        <v>2067</v>
      </c>
      <c r="J1021" s="325"/>
    </row>
    <row r="1022" customFormat="false" ht="12.75" hidden="false" customHeight="false" outlineLevel="0" collapsed="false">
      <c r="A1022" s="320" t="s">
        <v>1541</v>
      </c>
      <c r="B1022" s="320" t="s">
        <v>993</v>
      </c>
      <c r="C1022" s="333" t="s">
        <v>2068</v>
      </c>
      <c r="D1022" s="333"/>
      <c r="E1022" s="333"/>
      <c r="F1022" s="333"/>
      <c r="G1022" s="333"/>
      <c r="H1022" s="323" t="s">
        <v>1941</v>
      </c>
      <c r="I1022" s="324" t="s">
        <v>2069</v>
      </c>
      <c r="J1022" s="325" t="n">
        <v>106.619517720428</v>
      </c>
    </row>
    <row r="1023" customFormat="false" ht="12.75" hidden="false" customHeight="false" outlineLevel="0" collapsed="false">
      <c r="A1023" s="320"/>
      <c r="B1023" s="320" t="s">
        <v>352</v>
      </c>
      <c r="C1023" s="333" t="s">
        <v>353</v>
      </c>
      <c r="D1023" s="333"/>
      <c r="E1023" s="333"/>
      <c r="F1023" s="333"/>
      <c r="G1023" s="333"/>
      <c r="H1023" s="323" t="s">
        <v>2070</v>
      </c>
      <c r="I1023" s="324" t="s">
        <v>2071</v>
      </c>
      <c r="J1023" s="325" t="n">
        <v>99.4643944471812</v>
      </c>
    </row>
    <row r="1024" customFormat="false" ht="12.75" hidden="false" customHeight="false" outlineLevel="0" collapsed="false">
      <c r="A1024" s="334"/>
      <c r="B1024" s="334" t="s">
        <v>354</v>
      </c>
      <c r="C1024" s="336" t="s">
        <v>355</v>
      </c>
      <c r="D1024" s="336"/>
      <c r="E1024" s="336"/>
      <c r="F1024" s="336"/>
      <c r="G1024" s="336"/>
      <c r="H1024" s="337"/>
      <c r="I1024" s="338" t="s">
        <v>2072</v>
      </c>
      <c r="J1024" s="325"/>
    </row>
    <row r="1025" customFormat="false" ht="12.75" hidden="false" customHeight="false" outlineLevel="0" collapsed="false">
      <c r="A1025" s="334"/>
      <c r="B1025" s="334" t="s">
        <v>358</v>
      </c>
      <c r="C1025" s="336" t="s">
        <v>359</v>
      </c>
      <c r="D1025" s="336"/>
      <c r="E1025" s="336"/>
      <c r="F1025" s="336"/>
      <c r="G1025" s="336"/>
      <c r="H1025" s="337"/>
      <c r="I1025" s="338" t="s">
        <v>2073</v>
      </c>
      <c r="J1025" s="325"/>
    </row>
    <row r="1026" customFormat="false" ht="12.75" hidden="false" customHeight="false" outlineLevel="0" collapsed="false">
      <c r="A1026" s="334"/>
      <c r="B1026" s="334" t="s">
        <v>360</v>
      </c>
      <c r="C1026" s="336" t="s">
        <v>361</v>
      </c>
      <c r="D1026" s="336"/>
      <c r="E1026" s="336"/>
      <c r="F1026" s="336"/>
      <c r="G1026" s="336"/>
      <c r="H1026" s="337"/>
      <c r="I1026" s="338" t="s">
        <v>2074</v>
      </c>
      <c r="J1026" s="325"/>
    </row>
    <row r="1027" customFormat="false" ht="12.75" hidden="false" customHeight="false" outlineLevel="0" collapsed="false">
      <c r="A1027" s="334"/>
      <c r="B1027" s="334" t="s">
        <v>362</v>
      </c>
      <c r="C1027" s="336" t="s">
        <v>363</v>
      </c>
      <c r="D1027" s="336"/>
      <c r="E1027" s="336"/>
      <c r="F1027" s="336"/>
      <c r="G1027" s="336"/>
      <c r="H1027" s="337"/>
      <c r="I1027" s="338" t="s">
        <v>2075</v>
      </c>
      <c r="J1027" s="325"/>
    </row>
    <row r="1028" customFormat="false" ht="12.75" hidden="false" customHeight="false" outlineLevel="0" collapsed="false">
      <c r="A1028" s="320"/>
      <c r="B1028" s="320" t="s">
        <v>366</v>
      </c>
      <c r="C1028" s="333" t="s">
        <v>367</v>
      </c>
      <c r="D1028" s="333"/>
      <c r="E1028" s="333"/>
      <c r="F1028" s="333"/>
      <c r="G1028" s="333"/>
      <c r="H1028" s="323" t="s">
        <v>2076</v>
      </c>
      <c r="I1028" s="324" t="s">
        <v>2077</v>
      </c>
      <c r="J1028" s="325" t="n">
        <v>111.195973557896</v>
      </c>
    </row>
    <row r="1029" customFormat="false" ht="12.75" hidden="false" customHeight="false" outlineLevel="0" collapsed="false">
      <c r="A1029" s="334"/>
      <c r="B1029" s="334" t="s">
        <v>368</v>
      </c>
      <c r="C1029" s="336" t="s">
        <v>369</v>
      </c>
      <c r="D1029" s="336"/>
      <c r="E1029" s="336"/>
      <c r="F1029" s="336"/>
      <c r="G1029" s="336"/>
      <c r="H1029" s="337"/>
      <c r="I1029" s="338" t="s">
        <v>2078</v>
      </c>
      <c r="J1029" s="325"/>
    </row>
    <row r="1030" customFormat="false" ht="12.75" hidden="false" customHeight="false" outlineLevel="0" collapsed="false">
      <c r="A1030" s="334"/>
      <c r="B1030" s="334" t="s">
        <v>370</v>
      </c>
      <c r="C1030" s="336" t="s">
        <v>371</v>
      </c>
      <c r="D1030" s="336"/>
      <c r="E1030" s="336"/>
      <c r="F1030" s="336"/>
      <c r="G1030" s="336"/>
      <c r="H1030" s="337"/>
      <c r="I1030" s="338" t="s">
        <v>2079</v>
      </c>
      <c r="J1030" s="325"/>
    </row>
    <row r="1031" customFormat="false" ht="12.75" hidden="false" customHeight="false" outlineLevel="0" collapsed="false">
      <c r="A1031" s="334"/>
      <c r="B1031" s="334" t="s">
        <v>374</v>
      </c>
      <c r="C1031" s="336" t="s">
        <v>375</v>
      </c>
      <c r="D1031" s="336"/>
      <c r="E1031" s="336"/>
      <c r="F1031" s="336"/>
      <c r="G1031" s="336"/>
      <c r="H1031" s="337"/>
      <c r="I1031" s="338" t="s">
        <v>2080</v>
      </c>
      <c r="J1031" s="325"/>
    </row>
    <row r="1032" customFormat="false" ht="12.75" hidden="false" customHeight="false" outlineLevel="0" collapsed="false">
      <c r="A1032" s="334"/>
      <c r="B1032" s="334" t="s">
        <v>376</v>
      </c>
      <c r="C1032" s="336" t="s">
        <v>377</v>
      </c>
      <c r="D1032" s="336"/>
      <c r="E1032" s="336"/>
      <c r="F1032" s="336"/>
      <c r="G1032" s="336"/>
      <c r="H1032" s="337"/>
      <c r="I1032" s="338" t="s">
        <v>2081</v>
      </c>
      <c r="J1032" s="325"/>
    </row>
    <row r="1033" customFormat="false" ht="12.75" hidden="false" customHeight="false" outlineLevel="0" collapsed="false">
      <c r="A1033" s="334"/>
      <c r="B1033" s="334" t="s">
        <v>380</v>
      </c>
      <c r="C1033" s="336" t="s">
        <v>381</v>
      </c>
      <c r="D1033" s="336"/>
      <c r="E1033" s="336"/>
      <c r="F1033" s="336"/>
      <c r="G1033" s="336"/>
      <c r="H1033" s="337"/>
      <c r="I1033" s="338" t="s">
        <v>2082</v>
      </c>
      <c r="J1033" s="325"/>
    </row>
    <row r="1034" customFormat="false" ht="12.75" hidden="false" customHeight="false" outlineLevel="0" collapsed="false">
      <c r="A1034" s="334"/>
      <c r="B1034" s="334" t="s">
        <v>384</v>
      </c>
      <c r="C1034" s="336" t="s">
        <v>385</v>
      </c>
      <c r="D1034" s="336"/>
      <c r="E1034" s="336"/>
      <c r="F1034" s="336"/>
      <c r="G1034" s="336"/>
      <c r="H1034" s="337"/>
      <c r="I1034" s="338" t="s">
        <v>2083</v>
      </c>
      <c r="J1034" s="325"/>
    </row>
    <row r="1035" customFormat="false" ht="12.75" hidden="false" customHeight="false" outlineLevel="0" collapsed="false">
      <c r="A1035" s="320"/>
      <c r="B1035" s="320" t="s">
        <v>389</v>
      </c>
      <c r="C1035" s="333" t="s">
        <v>390</v>
      </c>
      <c r="D1035" s="333"/>
      <c r="E1035" s="333"/>
      <c r="F1035" s="333"/>
      <c r="G1035" s="333"/>
      <c r="H1035" s="323" t="s">
        <v>2084</v>
      </c>
      <c r="I1035" s="324" t="s">
        <v>2085</v>
      </c>
      <c r="J1035" s="325" t="n">
        <v>94.5552009626326</v>
      </c>
    </row>
    <row r="1036" customFormat="false" ht="12.75" hidden="false" customHeight="false" outlineLevel="0" collapsed="false">
      <c r="A1036" s="334"/>
      <c r="B1036" s="334" t="s">
        <v>391</v>
      </c>
      <c r="C1036" s="336" t="s">
        <v>392</v>
      </c>
      <c r="D1036" s="336"/>
      <c r="E1036" s="336"/>
      <c r="F1036" s="336"/>
      <c r="G1036" s="336"/>
      <c r="H1036" s="337"/>
      <c r="I1036" s="338" t="s">
        <v>2086</v>
      </c>
      <c r="J1036" s="325"/>
    </row>
    <row r="1037" customFormat="false" ht="12.75" hidden="false" customHeight="false" outlineLevel="0" collapsed="false">
      <c r="A1037" s="334"/>
      <c r="B1037" s="334" t="s">
        <v>393</v>
      </c>
      <c r="C1037" s="336" t="s">
        <v>394</v>
      </c>
      <c r="D1037" s="336"/>
      <c r="E1037" s="336"/>
      <c r="F1037" s="336"/>
      <c r="G1037" s="336"/>
      <c r="H1037" s="337"/>
      <c r="I1037" s="338" t="s">
        <v>2087</v>
      </c>
      <c r="J1037" s="325"/>
    </row>
    <row r="1038" customFormat="false" ht="12.75" hidden="false" customHeight="false" outlineLevel="0" collapsed="false">
      <c r="A1038" s="320" t="s">
        <v>1541</v>
      </c>
      <c r="B1038" s="320" t="s">
        <v>1091</v>
      </c>
      <c r="C1038" s="333" t="s">
        <v>2088</v>
      </c>
      <c r="D1038" s="333"/>
      <c r="E1038" s="333"/>
      <c r="F1038" s="333"/>
      <c r="G1038" s="333"/>
      <c r="H1038" s="323" t="s">
        <v>2089</v>
      </c>
      <c r="I1038" s="324" t="s">
        <v>2090</v>
      </c>
      <c r="J1038" s="325" t="n">
        <v>104.381802325581</v>
      </c>
    </row>
    <row r="1039" customFormat="false" ht="12.75" hidden="false" customHeight="false" outlineLevel="0" collapsed="false">
      <c r="A1039" s="320"/>
      <c r="B1039" s="320" t="s">
        <v>352</v>
      </c>
      <c r="C1039" s="333" t="s">
        <v>353</v>
      </c>
      <c r="D1039" s="333"/>
      <c r="E1039" s="333"/>
      <c r="F1039" s="333"/>
      <c r="G1039" s="333"/>
      <c r="H1039" s="323" t="s">
        <v>2091</v>
      </c>
      <c r="I1039" s="324" t="s">
        <v>2092</v>
      </c>
      <c r="J1039" s="325" t="n">
        <v>45.3221621621622</v>
      </c>
    </row>
    <row r="1040" customFormat="false" ht="12.75" hidden="false" customHeight="false" outlineLevel="0" collapsed="false">
      <c r="A1040" s="334"/>
      <c r="B1040" s="334" t="s">
        <v>354</v>
      </c>
      <c r="C1040" s="336" t="s">
        <v>355</v>
      </c>
      <c r="D1040" s="336"/>
      <c r="E1040" s="336"/>
      <c r="F1040" s="336"/>
      <c r="G1040" s="336"/>
      <c r="H1040" s="337"/>
      <c r="I1040" s="338" t="s">
        <v>2092</v>
      </c>
      <c r="J1040" s="325"/>
    </row>
    <row r="1041" customFormat="false" ht="12.75" hidden="false" customHeight="false" outlineLevel="0" collapsed="false">
      <c r="A1041" s="320"/>
      <c r="B1041" s="320" t="s">
        <v>366</v>
      </c>
      <c r="C1041" s="333" t="s">
        <v>367</v>
      </c>
      <c r="D1041" s="333"/>
      <c r="E1041" s="333"/>
      <c r="F1041" s="333"/>
      <c r="G1041" s="333"/>
      <c r="H1041" s="323" t="s">
        <v>2093</v>
      </c>
      <c r="I1041" s="324" t="s">
        <v>2094</v>
      </c>
      <c r="J1041" s="325" t="n">
        <v>120.568518518519</v>
      </c>
    </row>
    <row r="1042" customFormat="false" ht="12.75" hidden="false" customHeight="false" outlineLevel="0" collapsed="false">
      <c r="A1042" s="334"/>
      <c r="B1042" s="334" t="s">
        <v>368</v>
      </c>
      <c r="C1042" s="336" t="s">
        <v>369</v>
      </c>
      <c r="D1042" s="336"/>
      <c r="E1042" s="336"/>
      <c r="F1042" s="336"/>
      <c r="G1042" s="336"/>
      <c r="H1042" s="337"/>
      <c r="I1042" s="338" t="s">
        <v>2094</v>
      </c>
      <c r="J1042" s="325"/>
    </row>
    <row r="1043" customFormat="false" ht="12.75" hidden="false" customHeight="false" outlineLevel="0" collapsed="false">
      <c r="A1043" s="320" t="s">
        <v>1541</v>
      </c>
      <c r="B1043" s="320" t="s">
        <v>1107</v>
      </c>
      <c r="C1043" s="333" t="s">
        <v>2095</v>
      </c>
      <c r="D1043" s="333"/>
      <c r="E1043" s="333"/>
      <c r="F1043" s="333"/>
      <c r="G1043" s="333"/>
      <c r="H1043" s="323" t="s">
        <v>2096</v>
      </c>
      <c r="I1043" s="324" t="s">
        <v>2096</v>
      </c>
      <c r="J1043" s="325" t="n">
        <v>100</v>
      </c>
    </row>
    <row r="1044" customFormat="false" ht="12.75" hidden="false" customHeight="false" outlineLevel="0" collapsed="false">
      <c r="A1044" s="320"/>
      <c r="B1044" s="320" t="s">
        <v>342</v>
      </c>
      <c r="C1044" s="333" t="s">
        <v>343</v>
      </c>
      <c r="D1044" s="333"/>
      <c r="E1044" s="333"/>
      <c r="F1044" s="333"/>
      <c r="G1044" s="333"/>
      <c r="H1044" s="323" t="s">
        <v>2097</v>
      </c>
      <c r="I1044" s="324" t="s">
        <v>2097</v>
      </c>
      <c r="J1044" s="325" t="n">
        <v>100</v>
      </c>
    </row>
    <row r="1045" customFormat="false" ht="12.75" hidden="false" customHeight="false" outlineLevel="0" collapsed="false">
      <c r="A1045" s="334"/>
      <c r="B1045" s="334" t="s">
        <v>344</v>
      </c>
      <c r="C1045" s="336" t="s">
        <v>345</v>
      </c>
      <c r="D1045" s="336"/>
      <c r="E1045" s="336"/>
      <c r="F1045" s="336"/>
      <c r="G1045" s="336"/>
      <c r="H1045" s="337"/>
      <c r="I1045" s="338" t="s">
        <v>2097</v>
      </c>
      <c r="J1045" s="325"/>
    </row>
    <row r="1046" customFormat="false" ht="12.75" hidden="false" customHeight="false" outlineLevel="0" collapsed="false">
      <c r="A1046" s="320"/>
      <c r="B1046" s="320" t="s">
        <v>352</v>
      </c>
      <c r="C1046" s="333" t="s">
        <v>353</v>
      </c>
      <c r="D1046" s="333"/>
      <c r="E1046" s="333"/>
      <c r="F1046" s="333"/>
      <c r="G1046" s="333"/>
      <c r="H1046" s="323" t="s">
        <v>2098</v>
      </c>
      <c r="I1046" s="324" t="s">
        <v>2098</v>
      </c>
      <c r="J1046" s="325" t="n">
        <v>100</v>
      </c>
    </row>
    <row r="1047" customFormat="false" ht="12.75" hidden="false" customHeight="false" outlineLevel="0" collapsed="false">
      <c r="A1047" s="334"/>
      <c r="B1047" s="334" t="s">
        <v>364</v>
      </c>
      <c r="C1047" s="336" t="s">
        <v>365</v>
      </c>
      <c r="D1047" s="336"/>
      <c r="E1047" s="336"/>
      <c r="F1047" s="336"/>
      <c r="G1047" s="336"/>
      <c r="H1047" s="337"/>
      <c r="I1047" s="338" t="s">
        <v>2098</v>
      </c>
      <c r="J1047" s="325"/>
    </row>
    <row r="1048" customFormat="false" ht="12.75" hidden="false" customHeight="false" outlineLevel="0" collapsed="false">
      <c r="A1048" s="320"/>
      <c r="B1048" s="320" t="s">
        <v>366</v>
      </c>
      <c r="C1048" s="333" t="s">
        <v>367</v>
      </c>
      <c r="D1048" s="333"/>
      <c r="E1048" s="333"/>
      <c r="F1048" s="333"/>
      <c r="G1048" s="333"/>
      <c r="H1048" s="323" t="s">
        <v>2099</v>
      </c>
      <c r="I1048" s="324" t="s">
        <v>2099</v>
      </c>
      <c r="J1048" s="325" t="n">
        <v>100</v>
      </c>
    </row>
    <row r="1049" customFormat="false" ht="12.75" hidden="false" customHeight="false" outlineLevel="0" collapsed="false">
      <c r="A1049" s="334"/>
      <c r="B1049" s="334" t="s">
        <v>368</v>
      </c>
      <c r="C1049" s="336" t="s">
        <v>369</v>
      </c>
      <c r="D1049" s="336"/>
      <c r="E1049" s="336"/>
      <c r="F1049" s="336"/>
      <c r="G1049" s="336"/>
      <c r="H1049" s="337"/>
      <c r="I1049" s="338" t="s">
        <v>2099</v>
      </c>
      <c r="J1049" s="325"/>
    </row>
    <row r="1050" customFormat="false" ht="12.75" hidden="false" customHeight="false" outlineLevel="0" collapsed="false">
      <c r="A1050" s="320" t="s">
        <v>1541</v>
      </c>
      <c r="B1050" s="320" t="s">
        <v>1129</v>
      </c>
      <c r="C1050" s="333" t="s">
        <v>2100</v>
      </c>
      <c r="D1050" s="333"/>
      <c r="E1050" s="333"/>
      <c r="F1050" s="333"/>
      <c r="G1050" s="333"/>
      <c r="H1050" s="323" t="s">
        <v>2101</v>
      </c>
      <c r="I1050" s="324" t="s">
        <v>2102</v>
      </c>
      <c r="J1050" s="325" t="n">
        <v>92.2522522522523</v>
      </c>
    </row>
    <row r="1051" customFormat="false" ht="12.75" hidden="false" customHeight="false" outlineLevel="0" collapsed="false">
      <c r="A1051" s="320"/>
      <c r="B1051" s="320" t="s">
        <v>389</v>
      </c>
      <c r="C1051" s="333" t="s">
        <v>390</v>
      </c>
      <c r="D1051" s="333"/>
      <c r="E1051" s="333"/>
      <c r="F1051" s="333"/>
      <c r="G1051" s="333"/>
      <c r="H1051" s="323" t="s">
        <v>2101</v>
      </c>
      <c r="I1051" s="324" t="s">
        <v>2102</v>
      </c>
      <c r="J1051" s="325" t="n">
        <v>92.2522522522523</v>
      </c>
    </row>
    <row r="1052" customFormat="false" ht="12.75" hidden="false" customHeight="false" outlineLevel="0" collapsed="false">
      <c r="A1052" s="334"/>
      <c r="B1052" s="334" t="s">
        <v>403</v>
      </c>
      <c r="C1052" s="336" t="s">
        <v>390</v>
      </c>
      <c r="D1052" s="336"/>
      <c r="E1052" s="336"/>
      <c r="F1052" s="336"/>
      <c r="G1052" s="336"/>
      <c r="H1052" s="337"/>
      <c r="I1052" s="338" t="s">
        <v>2102</v>
      </c>
      <c r="J1052" s="325"/>
    </row>
    <row r="1053" customFormat="false" ht="12.75" hidden="false" customHeight="false" outlineLevel="0" collapsed="false">
      <c r="A1053" s="320" t="s">
        <v>1541</v>
      </c>
      <c r="B1053" s="320" t="s">
        <v>2103</v>
      </c>
      <c r="C1053" s="333" t="s">
        <v>2104</v>
      </c>
      <c r="D1053" s="333"/>
      <c r="E1053" s="333"/>
      <c r="F1053" s="333"/>
      <c r="G1053" s="333"/>
      <c r="H1053" s="323" t="s">
        <v>2105</v>
      </c>
      <c r="I1053" s="324" t="s">
        <v>2106</v>
      </c>
      <c r="J1053" s="325" t="n">
        <v>46.7174676831289</v>
      </c>
    </row>
    <row r="1054" customFormat="false" ht="12.75" hidden="false" customHeight="false" outlineLevel="0" collapsed="false">
      <c r="A1054" s="320"/>
      <c r="B1054" s="320" t="s">
        <v>342</v>
      </c>
      <c r="C1054" s="333" t="s">
        <v>343</v>
      </c>
      <c r="D1054" s="333"/>
      <c r="E1054" s="333"/>
      <c r="F1054" s="333"/>
      <c r="G1054" s="333"/>
      <c r="H1054" s="323" t="s">
        <v>2107</v>
      </c>
      <c r="I1054" s="324" t="s">
        <v>2108</v>
      </c>
      <c r="J1054" s="325" t="n">
        <v>45.38567642862</v>
      </c>
    </row>
    <row r="1055" customFormat="false" ht="12.75" hidden="false" customHeight="false" outlineLevel="0" collapsed="false">
      <c r="A1055" s="334"/>
      <c r="B1055" s="334" t="s">
        <v>344</v>
      </c>
      <c r="C1055" s="336" t="s">
        <v>345</v>
      </c>
      <c r="D1055" s="336"/>
      <c r="E1055" s="336"/>
      <c r="F1055" s="336"/>
      <c r="G1055" s="336"/>
      <c r="H1055" s="337"/>
      <c r="I1055" s="338" t="s">
        <v>2109</v>
      </c>
      <c r="J1055" s="325"/>
    </row>
    <row r="1056" customFormat="false" ht="12.75" hidden="false" customHeight="false" outlineLevel="0" collapsed="false">
      <c r="A1056" s="334"/>
      <c r="B1056" s="334" t="s">
        <v>350</v>
      </c>
      <c r="C1056" s="336" t="s">
        <v>351</v>
      </c>
      <c r="D1056" s="336"/>
      <c r="E1056" s="336"/>
      <c r="F1056" s="336"/>
      <c r="G1056" s="336"/>
      <c r="H1056" s="337"/>
      <c r="I1056" s="338" t="s">
        <v>2110</v>
      </c>
      <c r="J1056" s="325"/>
    </row>
    <row r="1057" customFormat="false" ht="12.75" hidden="false" customHeight="false" outlineLevel="0" collapsed="false">
      <c r="A1057" s="320"/>
      <c r="B1057" s="320" t="s">
        <v>386</v>
      </c>
      <c r="C1057" s="333" t="s">
        <v>387</v>
      </c>
      <c r="D1057" s="333"/>
      <c r="E1057" s="333"/>
      <c r="F1057" s="333"/>
      <c r="G1057" s="333"/>
      <c r="H1057" s="323" t="s">
        <v>2111</v>
      </c>
      <c r="I1057" s="324" t="s">
        <v>2112</v>
      </c>
      <c r="J1057" s="325" t="n">
        <v>99.9782608695652</v>
      </c>
    </row>
    <row r="1058" customFormat="false" ht="12.75" hidden="false" customHeight="false" outlineLevel="0" collapsed="false">
      <c r="A1058" s="334"/>
      <c r="B1058" s="334" t="s">
        <v>388</v>
      </c>
      <c r="C1058" s="336" t="s">
        <v>387</v>
      </c>
      <c r="D1058" s="336"/>
      <c r="E1058" s="336"/>
      <c r="F1058" s="336"/>
      <c r="G1058" s="336"/>
      <c r="H1058" s="337"/>
      <c r="I1058" s="338" t="s">
        <v>2112</v>
      </c>
      <c r="J1058" s="325"/>
    </row>
    <row r="1059" customFormat="false" ht="12.75" hidden="false" customHeight="false" outlineLevel="0" collapsed="false">
      <c r="A1059" s="320" t="s">
        <v>1541</v>
      </c>
      <c r="B1059" s="320" t="s">
        <v>1679</v>
      </c>
      <c r="C1059" s="333" t="s">
        <v>2113</v>
      </c>
      <c r="D1059" s="333"/>
      <c r="E1059" s="333"/>
      <c r="F1059" s="333"/>
      <c r="G1059" s="333"/>
      <c r="H1059" s="323" t="s">
        <v>955</v>
      </c>
      <c r="I1059" s="324" t="s">
        <v>955</v>
      </c>
      <c r="J1059" s="325" t="n">
        <v>100</v>
      </c>
    </row>
    <row r="1060" customFormat="false" ht="12.75" hidden="false" customHeight="false" outlineLevel="0" collapsed="false">
      <c r="A1060" s="320"/>
      <c r="B1060" s="320" t="s">
        <v>342</v>
      </c>
      <c r="C1060" s="333" t="s">
        <v>343</v>
      </c>
      <c r="D1060" s="333"/>
      <c r="E1060" s="333"/>
      <c r="F1060" s="333"/>
      <c r="G1060" s="333"/>
      <c r="H1060" s="323" t="s">
        <v>2114</v>
      </c>
      <c r="I1060" s="324" t="s">
        <v>2114</v>
      </c>
      <c r="J1060" s="325" t="n">
        <v>100</v>
      </c>
    </row>
    <row r="1061" customFormat="false" ht="12.75" hidden="false" customHeight="false" outlineLevel="0" collapsed="false">
      <c r="A1061" s="334"/>
      <c r="B1061" s="334" t="s">
        <v>344</v>
      </c>
      <c r="C1061" s="336" t="s">
        <v>345</v>
      </c>
      <c r="D1061" s="336"/>
      <c r="E1061" s="336"/>
      <c r="F1061" s="336"/>
      <c r="G1061" s="336"/>
      <c r="H1061" s="337"/>
      <c r="I1061" s="338" t="s">
        <v>2114</v>
      </c>
      <c r="J1061" s="325"/>
    </row>
    <row r="1062" customFormat="false" ht="12.75" hidden="false" customHeight="false" outlineLevel="0" collapsed="false">
      <c r="A1062" s="320"/>
      <c r="B1062" s="320" t="s">
        <v>352</v>
      </c>
      <c r="C1062" s="333" t="s">
        <v>353</v>
      </c>
      <c r="D1062" s="333"/>
      <c r="E1062" s="333"/>
      <c r="F1062" s="333"/>
      <c r="G1062" s="333"/>
      <c r="H1062" s="323" t="s">
        <v>2115</v>
      </c>
      <c r="I1062" s="324" t="s">
        <v>2115</v>
      </c>
      <c r="J1062" s="325" t="n">
        <v>100</v>
      </c>
    </row>
    <row r="1063" customFormat="false" ht="12.75" hidden="false" customHeight="false" outlineLevel="0" collapsed="false">
      <c r="A1063" s="334"/>
      <c r="B1063" s="334" t="s">
        <v>354</v>
      </c>
      <c r="C1063" s="336" t="s">
        <v>355</v>
      </c>
      <c r="D1063" s="336"/>
      <c r="E1063" s="336"/>
      <c r="F1063" s="336"/>
      <c r="G1063" s="336"/>
      <c r="H1063" s="337"/>
      <c r="I1063" s="338" t="s">
        <v>2115</v>
      </c>
      <c r="J1063" s="325"/>
    </row>
    <row r="1064" customFormat="false" ht="12.75" hidden="false" customHeight="false" outlineLevel="0" collapsed="false">
      <c r="A1064" s="320" t="s">
        <v>1541</v>
      </c>
      <c r="B1064" s="320" t="s">
        <v>1683</v>
      </c>
      <c r="C1064" s="333" t="s">
        <v>2116</v>
      </c>
      <c r="D1064" s="333"/>
      <c r="E1064" s="333"/>
      <c r="F1064" s="333"/>
      <c r="G1064" s="333"/>
      <c r="H1064" s="323" t="s">
        <v>1841</v>
      </c>
      <c r="I1064" s="324" t="s">
        <v>1841</v>
      </c>
      <c r="J1064" s="325" t="n">
        <v>100</v>
      </c>
    </row>
    <row r="1065" customFormat="false" ht="12.75" hidden="false" customHeight="false" outlineLevel="0" collapsed="false">
      <c r="A1065" s="320"/>
      <c r="B1065" s="320" t="s">
        <v>352</v>
      </c>
      <c r="C1065" s="333" t="s">
        <v>353</v>
      </c>
      <c r="D1065" s="333"/>
      <c r="E1065" s="333"/>
      <c r="F1065" s="333"/>
      <c r="G1065" s="333"/>
      <c r="H1065" s="323" t="s">
        <v>1841</v>
      </c>
      <c r="I1065" s="324" t="s">
        <v>1841</v>
      </c>
      <c r="J1065" s="325" t="n">
        <v>100</v>
      </c>
    </row>
    <row r="1066" customFormat="false" ht="12.75" hidden="false" customHeight="false" outlineLevel="0" collapsed="false">
      <c r="A1066" s="334"/>
      <c r="B1066" s="334" t="s">
        <v>360</v>
      </c>
      <c r="C1066" s="336" t="s">
        <v>361</v>
      </c>
      <c r="D1066" s="336"/>
      <c r="E1066" s="336"/>
      <c r="F1066" s="336"/>
      <c r="G1066" s="336"/>
      <c r="H1066" s="337"/>
      <c r="I1066" s="338" t="s">
        <v>1841</v>
      </c>
      <c r="J1066" s="325"/>
    </row>
    <row r="1067" customFormat="false" ht="12.75" hidden="false" customHeight="false" outlineLevel="0" collapsed="false">
      <c r="A1067" s="320" t="s">
        <v>1541</v>
      </c>
      <c r="B1067" s="320" t="s">
        <v>2117</v>
      </c>
      <c r="C1067" s="333" t="s">
        <v>2118</v>
      </c>
      <c r="D1067" s="333"/>
      <c r="E1067" s="333"/>
      <c r="F1067" s="333"/>
      <c r="G1067" s="333"/>
      <c r="H1067" s="323" t="s">
        <v>2119</v>
      </c>
      <c r="I1067" s="324" t="s">
        <v>2120</v>
      </c>
      <c r="J1067" s="325" t="n">
        <v>99.9998070987654</v>
      </c>
    </row>
    <row r="1068" customFormat="false" ht="12.75" hidden="false" customHeight="false" outlineLevel="0" collapsed="false">
      <c r="A1068" s="320"/>
      <c r="B1068" s="320" t="s">
        <v>323</v>
      </c>
      <c r="C1068" s="333" t="s">
        <v>324</v>
      </c>
      <c r="D1068" s="333"/>
      <c r="E1068" s="333"/>
      <c r="F1068" s="333"/>
      <c r="G1068" s="333"/>
      <c r="H1068" s="323" t="s">
        <v>2121</v>
      </c>
      <c r="I1068" s="324" t="s">
        <v>2122</v>
      </c>
      <c r="J1068" s="325" t="n">
        <v>100.004295726882</v>
      </c>
    </row>
    <row r="1069" customFormat="false" ht="12.75" hidden="false" customHeight="false" outlineLevel="0" collapsed="false">
      <c r="A1069" s="334"/>
      <c r="B1069" s="334" t="s">
        <v>325</v>
      </c>
      <c r="C1069" s="336" t="s">
        <v>326</v>
      </c>
      <c r="D1069" s="336"/>
      <c r="E1069" s="336"/>
      <c r="F1069" s="336"/>
      <c r="G1069" s="336"/>
      <c r="H1069" s="337"/>
      <c r="I1069" s="338" t="s">
        <v>2122</v>
      </c>
      <c r="J1069" s="325"/>
    </row>
    <row r="1070" customFormat="false" ht="12.75" hidden="false" customHeight="false" outlineLevel="0" collapsed="false">
      <c r="A1070" s="320"/>
      <c r="B1070" s="320" t="s">
        <v>332</v>
      </c>
      <c r="C1070" s="333" t="s">
        <v>333</v>
      </c>
      <c r="D1070" s="333"/>
      <c r="E1070" s="333"/>
      <c r="F1070" s="333"/>
      <c r="G1070" s="333"/>
      <c r="H1070" s="323" t="s">
        <v>2123</v>
      </c>
      <c r="I1070" s="324" t="s">
        <v>2124</v>
      </c>
      <c r="J1070" s="325" t="n">
        <v>99.9737187910644</v>
      </c>
    </row>
    <row r="1071" customFormat="false" ht="12.75" hidden="false" customHeight="false" outlineLevel="0" collapsed="false">
      <c r="A1071" s="334"/>
      <c r="B1071" s="334" t="s">
        <v>336</v>
      </c>
      <c r="C1071" s="336" t="s">
        <v>337</v>
      </c>
      <c r="D1071" s="336"/>
      <c r="E1071" s="336"/>
      <c r="F1071" s="336"/>
      <c r="G1071" s="336"/>
      <c r="H1071" s="337"/>
      <c r="I1071" s="338" t="s">
        <v>2125</v>
      </c>
      <c r="J1071" s="325"/>
    </row>
    <row r="1072" customFormat="false" ht="12.75" hidden="false" customHeight="false" outlineLevel="0" collapsed="false">
      <c r="A1072" s="334"/>
      <c r="B1072" s="334" t="s">
        <v>338</v>
      </c>
      <c r="C1072" s="336" t="s">
        <v>339</v>
      </c>
      <c r="D1072" s="336"/>
      <c r="E1072" s="336"/>
      <c r="F1072" s="336"/>
      <c r="G1072" s="336"/>
      <c r="H1072" s="337"/>
      <c r="I1072" s="338" t="s">
        <v>2126</v>
      </c>
      <c r="J1072" s="325"/>
    </row>
    <row r="1073" customFormat="false" ht="12.75" hidden="false" customHeight="false" outlineLevel="0" collapsed="false">
      <c r="A1073" s="320" t="s">
        <v>1541</v>
      </c>
      <c r="B1073" s="320" t="s">
        <v>2127</v>
      </c>
      <c r="C1073" s="333" t="s">
        <v>1850</v>
      </c>
      <c r="D1073" s="333"/>
      <c r="E1073" s="333"/>
      <c r="F1073" s="333"/>
      <c r="G1073" s="333"/>
      <c r="H1073" s="323" t="s">
        <v>1430</v>
      </c>
      <c r="I1073" s="324" t="s">
        <v>2128</v>
      </c>
      <c r="J1073" s="325" t="n">
        <v>95.8343333333334</v>
      </c>
    </row>
    <row r="1074" customFormat="false" ht="12.75" hidden="false" customHeight="false" outlineLevel="0" collapsed="false">
      <c r="A1074" s="320"/>
      <c r="B1074" s="320" t="s">
        <v>352</v>
      </c>
      <c r="C1074" s="333" t="s">
        <v>353</v>
      </c>
      <c r="D1074" s="333"/>
      <c r="E1074" s="333"/>
      <c r="F1074" s="333"/>
      <c r="G1074" s="333"/>
      <c r="H1074" s="323" t="s">
        <v>2129</v>
      </c>
      <c r="I1074" s="324" t="s">
        <v>2130</v>
      </c>
      <c r="J1074" s="325" t="n">
        <v>95.5796949475691</v>
      </c>
    </row>
    <row r="1075" customFormat="false" ht="12.75" hidden="false" customHeight="false" outlineLevel="0" collapsed="false">
      <c r="A1075" s="334"/>
      <c r="B1075" s="334" t="s">
        <v>354</v>
      </c>
      <c r="C1075" s="336" t="s">
        <v>355</v>
      </c>
      <c r="D1075" s="336"/>
      <c r="E1075" s="336"/>
      <c r="F1075" s="336"/>
      <c r="G1075" s="336"/>
      <c r="H1075" s="337"/>
      <c r="I1075" s="338" t="s">
        <v>2131</v>
      </c>
      <c r="J1075" s="325"/>
    </row>
    <row r="1076" customFormat="false" ht="12.75" hidden="false" customHeight="false" outlineLevel="0" collapsed="false">
      <c r="A1076" s="334"/>
      <c r="B1076" s="334" t="s">
        <v>362</v>
      </c>
      <c r="C1076" s="336" t="s">
        <v>363</v>
      </c>
      <c r="D1076" s="336"/>
      <c r="E1076" s="336"/>
      <c r="F1076" s="336"/>
      <c r="G1076" s="336"/>
      <c r="H1076" s="337"/>
      <c r="I1076" s="338" t="s">
        <v>2132</v>
      </c>
      <c r="J1076" s="325"/>
    </row>
    <row r="1077" customFormat="false" ht="12.75" hidden="false" customHeight="false" outlineLevel="0" collapsed="false">
      <c r="A1077" s="320"/>
      <c r="B1077" s="320" t="s">
        <v>389</v>
      </c>
      <c r="C1077" s="333" t="s">
        <v>390</v>
      </c>
      <c r="D1077" s="333"/>
      <c r="E1077" s="333"/>
      <c r="F1077" s="333"/>
      <c r="G1077" s="333"/>
      <c r="H1077" s="323" t="s">
        <v>2133</v>
      </c>
      <c r="I1077" s="324" t="s">
        <v>2134</v>
      </c>
      <c r="J1077" s="325" t="n">
        <v>93.1716981132075</v>
      </c>
    </row>
    <row r="1078" customFormat="false" ht="12.75" hidden="false" customHeight="false" outlineLevel="0" collapsed="false">
      <c r="A1078" s="334"/>
      <c r="B1078" s="334" t="s">
        <v>403</v>
      </c>
      <c r="C1078" s="336" t="s">
        <v>390</v>
      </c>
      <c r="D1078" s="336"/>
      <c r="E1078" s="336"/>
      <c r="F1078" s="336"/>
      <c r="G1078" s="336"/>
      <c r="H1078" s="337"/>
      <c r="I1078" s="338" t="s">
        <v>2134</v>
      </c>
      <c r="J1078" s="325"/>
    </row>
    <row r="1079" customFormat="false" ht="12.75" hidden="false" customHeight="false" outlineLevel="0" collapsed="false">
      <c r="A1079" s="320"/>
      <c r="B1079" s="320" t="s">
        <v>499</v>
      </c>
      <c r="C1079" s="333" t="s">
        <v>500</v>
      </c>
      <c r="D1079" s="333"/>
      <c r="E1079" s="333"/>
      <c r="F1079" s="333"/>
      <c r="G1079" s="333"/>
      <c r="H1079" s="323" t="s">
        <v>2135</v>
      </c>
      <c r="I1079" s="324" t="s">
        <v>2135</v>
      </c>
      <c r="J1079" s="325" t="n">
        <v>100</v>
      </c>
    </row>
    <row r="1080" customFormat="false" ht="12.75" hidden="false" customHeight="false" outlineLevel="0" collapsed="false">
      <c r="A1080" s="334"/>
      <c r="B1080" s="334" t="s">
        <v>507</v>
      </c>
      <c r="C1080" s="336" t="s">
        <v>508</v>
      </c>
      <c r="D1080" s="336"/>
      <c r="E1080" s="336"/>
      <c r="F1080" s="336"/>
      <c r="G1080" s="336"/>
      <c r="H1080" s="337"/>
      <c r="I1080" s="338" t="s">
        <v>2135</v>
      </c>
      <c r="J1080" s="325"/>
    </row>
    <row r="1081" customFormat="false" ht="12.75" hidden="false" customHeight="false" outlineLevel="0" collapsed="false">
      <c r="A1081" s="320" t="s">
        <v>1541</v>
      </c>
      <c r="B1081" s="320" t="s">
        <v>2136</v>
      </c>
      <c r="C1081" s="333" t="s">
        <v>2137</v>
      </c>
      <c r="D1081" s="333"/>
      <c r="E1081" s="333"/>
      <c r="F1081" s="333"/>
      <c r="G1081" s="333"/>
      <c r="H1081" s="323" t="s">
        <v>2138</v>
      </c>
      <c r="I1081" s="324" t="s">
        <v>2139</v>
      </c>
      <c r="J1081" s="325" t="n">
        <v>98.8076129225247</v>
      </c>
    </row>
    <row r="1082" customFormat="false" ht="12.75" hidden="false" customHeight="false" outlineLevel="0" collapsed="false">
      <c r="A1082" s="320"/>
      <c r="B1082" s="320" t="s">
        <v>323</v>
      </c>
      <c r="C1082" s="333" t="s">
        <v>324</v>
      </c>
      <c r="D1082" s="333"/>
      <c r="E1082" s="333"/>
      <c r="F1082" s="333"/>
      <c r="G1082" s="333"/>
      <c r="H1082" s="323" t="s">
        <v>2140</v>
      </c>
      <c r="I1082" s="324" t="s">
        <v>2141</v>
      </c>
      <c r="J1082" s="325" t="n">
        <v>98.6724035017907</v>
      </c>
    </row>
    <row r="1083" customFormat="false" ht="12.75" hidden="false" customHeight="false" outlineLevel="0" collapsed="false">
      <c r="A1083" s="334"/>
      <c r="B1083" s="334" t="s">
        <v>325</v>
      </c>
      <c r="C1083" s="336" t="s">
        <v>326</v>
      </c>
      <c r="D1083" s="336"/>
      <c r="E1083" s="336"/>
      <c r="F1083" s="336"/>
      <c r="G1083" s="336"/>
      <c r="H1083" s="337"/>
      <c r="I1083" s="338" t="s">
        <v>2141</v>
      </c>
      <c r="J1083" s="325"/>
    </row>
    <row r="1084" customFormat="false" ht="12.75" hidden="false" customHeight="false" outlineLevel="0" collapsed="false">
      <c r="A1084" s="320"/>
      <c r="B1084" s="320" t="s">
        <v>329</v>
      </c>
      <c r="C1084" s="333" t="s">
        <v>330</v>
      </c>
      <c r="D1084" s="333"/>
      <c r="E1084" s="333"/>
      <c r="F1084" s="333"/>
      <c r="G1084" s="333"/>
      <c r="H1084" s="323" t="s">
        <v>1082</v>
      </c>
      <c r="I1084" s="324" t="s">
        <v>1082</v>
      </c>
      <c r="J1084" s="325" t="n">
        <v>100</v>
      </c>
    </row>
    <row r="1085" customFormat="false" ht="12.75" hidden="false" customHeight="false" outlineLevel="0" collapsed="false">
      <c r="A1085" s="334"/>
      <c r="B1085" s="334" t="s">
        <v>331</v>
      </c>
      <c r="C1085" s="336" t="s">
        <v>330</v>
      </c>
      <c r="D1085" s="336"/>
      <c r="E1085" s="336"/>
      <c r="F1085" s="336"/>
      <c r="G1085" s="336"/>
      <c r="H1085" s="337"/>
      <c r="I1085" s="338" t="s">
        <v>1082</v>
      </c>
      <c r="J1085" s="325"/>
    </row>
    <row r="1086" customFormat="false" ht="12.75" hidden="false" customHeight="false" outlineLevel="0" collapsed="false">
      <c r="A1086" s="320"/>
      <c r="B1086" s="320" t="s">
        <v>332</v>
      </c>
      <c r="C1086" s="333" t="s">
        <v>333</v>
      </c>
      <c r="D1086" s="333"/>
      <c r="E1086" s="333"/>
      <c r="F1086" s="333"/>
      <c r="G1086" s="333"/>
      <c r="H1086" s="323" t="s">
        <v>2142</v>
      </c>
      <c r="I1086" s="324" t="s">
        <v>2143</v>
      </c>
      <c r="J1086" s="325" t="n">
        <v>98.4990762124711</v>
      </c>
    </row>
    <row r="1087" customFormat="false" ht="12.75" hidden="false" customHeight="false" outlineLevel="0" collapsed="false">
      <c r="A1087" s="334"/>
      <c r="B1087" s="334" t="s">
        <v>336</v>
      </c>
      <c r="C1087" s="336" t="s">
        <v>337</v>
      </c>
      <c r="D1087" s="336"/>
      <c r="E1087" s="336"/>
      <c r="F1087" s="336"/>
      <c r="G1087" s="336"/>
      <c r="H1087" s="337"/>
      <c r="I1087" s="338" t="s">
        <v>2144</v>
      </c>
      <c r="J1087" s="325"/>
    </row>
    <row r="1088" customFormat="false" ht="12.75" hidden="false" customHeight="false" outlineLevel="0" collapsed="false">
      <c r="A1088" s="334"/>
      <c r="B1088" s="334" t="s">
        <v>338</v>
      </c>
      <c r="C1088" s="336" t="s">
        <v>339</v>
      </c>
      <c r="D1088" s="336"/>
      <c r="E1088" s="336"/>
      <c r="F1088" s="336"/>
      <c r="G1088" s="336"/>
      <c r="H1088" s="337"/>
      <c r="I1088" s="338" t="s">
        <v>2145</v>
      </c>
      <c r="J1088" s="325"/>
    </row>
    <row r="1089" customFormat="false" ht="12.75" hidden="false" customHeight="false" outlineLevel="0" collapsed="false">
      <c r="A1089" s="320"/>
      <c r="B1089" s="320" t="s">
        <v>342</v>
      </c>
      <c r="C1089" s="333" t="s">
        <v>343</v>
      </c>
      <c r="D1089" s="333"/>
      <c r="E1089" s="333"/>
      <c r="F1089" s="333"/>
      <c r="G1089" s="333"/>
      <c r="H1089" s="323" t="s">
        <v>2146</v>
      </c>
      <c r="I1089" s="324" t="s">
        <v>2146</v>
      </c>
      <c r="J1089" s="325" t="n">
        <v>100</v>
      </c>
    </row>
    <row r="1090" customFormat="false" ht="12.75" hidden="false" customHeight="false" outlineLevel="0" collapsed="false">
      <c r="A1090" s="334"/>
      <c r="B1090" s="334" t="s">
        <v>346</v>
      </c>
      <c r="C1090" s="336" t="s">
        <v>347</v>
      </c>
      <c r="D1090" s="336"/>
      <c r="E1090" s="336"/>
      <c r="F1090" s="336"/>
      <c r="G1090" s="336"/>
      <c r="H1090" s="337"/>
      <c r="I1090" s="338" t="s">
        <v>2146</v>
      </c>
      <c r="J1090" s="325"/>
    </row>
    <row r="1091" customFormat="false" ht="12.75" hidden="false" customHeight="false" outlineLevel="0" collapsed="false">
      <c r="A1091" s="320" t="s">
        <v>1541</v>
      </c>
      <c r="B1091" s="320" t="s">
        <v>2147</v>
      </c>
      <c r="C1091" s="333" t="s">
        <v>2148</v>
      </c>
      <c r="D1091" s="333"/>
      <c r="E1091" s="333"/>
      <c r="F1091" s="333"/>
      <c r="G1091" s="333"/>
      <c r="H1091" s="323" t="s">
        <v>2149</v>
      </c>
      <c r="I1091" s="324" t="s">
        <v>2150</v>
      </c>
      <c r="J1091" s="325" t="n">
        <v>102.062266103303</v>
      </c>
    </row>
    <row r="1092" customFormat="false" ht="12.75" hidden="false" customHeight="false" outlineLevel="0" collapsed="false">
      <c r="A1092" s="320"/>
      <c r="B1092" s="320" t="s">
        <v>323</v>
      </c>
      <c r="C1092" s="333" t="s">
        <v>324</v>
      </c>
      <c r="D1092" s="333"/>
      <c r="E1092" s="333"/>
      <c r="F1092" s="333"/>
      <c r="G1092" s="333"/>
      <c r="H1092" s="323" t="s">
        <v>2151</v>
      </c>
      <c r="I1092" s="324" t="s">
        <v>2152</v>
      </c>
      <c r="J1092" s="325" t="n">
        <v>98.8859433962264</v>
      </c>
    </row>
    <row r="1093" customFormat="false" ht="12.75" hidden="false" customHeight="false" outlineLevel="0" collapsed="false">
      <c r="A1093" s="334"/>
      <c r="B1093" s="334" t="s">
        <v>325</v>
      </c>
      <c r="C1093" s="336" t="s">
        <v>326</v>
      </c>
      <c r="D1093" s="336"/>
      <c r="E1093" s="336"/>
      <c r="F1093" s="336"/>
      <c r="G1093" s="336"/>
      <c r="H1093" s="337"/>
      <c r="I1093" s="338" t="s">
        <v>2152</v>
      </c>
      <c r="J1093" s="325"/>
    </row>
    <row r="1094" customFormat="false" ht="12.75" hidden="false" customHeight="false" outlineLevel="0" collapsed="false">
      <c r="A1094" s="320"/>
      <c r="B1094" s="320" t="s">
        <v>329</v>
      </c>
      <c r="C1094" s="333" t="s">
        <v>330</v>
      </c>
      <c r="D1094" s="333"/>
      <c r="E1094" s="333"/>
      <c r="F1094" s="333"/>
      <c r="G1094" s="333"/>
      <c r="H1094" s="323" t="s">
        <v>1069</v>
      </c>
      <c r="I1094" s="324" t="s">
        <v>1069</v>
      </c>
      <c r="J1094" s="325" t="n">
        <v>100</v>
      </c>
    </row>
    <row r="1095" customFormat="false" ht="12.75" hidden="false" customHeight="false" outlineLevel="0" collapsed="false">
      <c r="A1095" s="334"/>
      <c r="B1095" s="334" t="s">
        <v>331</v>
      </c>
      <c r="C1095" s="336" t="s">
        <v>330</v>
      </c>
      <c r="D1095" s="336"/>
      <c r="E1095" s="336"/>
      <c r="F1095" s="336"/>
      <c r="G1095" s="336"/>
      <c r="H1095" s="337"/>
      <c r="I1095" s="338" t="s">
        <v>1069</v>
      </c>
      <c r="J1095" s="325"/>
    </row>
    <row r="1096" customFormat="false" ht="12.75" hidden="false" customHeight="false" outlineLevel="0" collapsed="false">
      <c r="A1096" s="320"/>
      <c r="B1096" s="320" t="s">
        <v>332</v>
      </c>
      <c r="C1096" s="333" t="s">
        <v>333</v>
      </c>
      <c r="D1096" s="333"/>
      <c r="E1096" s="333"/>
      <c r="F1096" s="333"/>
      <c r="G1096" s="333"/>
      <c r="H1096" s="323" t="s">
        <v>2153</v>
      </c>
      <c r="I1096" s="324" t="s">
        <v>2154</v>
      </c>
      <c r="J1096" s="325" t="n">
        <v>98.4410296411856</v>
      </c>
    </row>
    <row r="1097" customFormat="false" ht="12.75" hidden="false" customHeight="false" outlineLevel="0" collapsed="false">
      <c r="A1097" s="334"/>
      <c r="B1097" s="334" t="s">
        <v>336</v>
      </c>
      <c r="C1097" s="336" t="s">
        <v>337</v>
      </c>
      <c r="D1097" s="336"/>
      <c r="E1097" s="336"/>
      <c r="F1097" s="336"/>
      <c r="G1097" s="336"/>
      <c r="H1097" s="337"/>
      <c r="I1097" s="338" t="s">
        <v>2155</v>
      </c>
      <c r="J1097" s="325"/>
    </row>
    <row r="1098" customFormat="false" ht="12.75" hidden="false" customHeight="false" outlineLevel="0" collapsed="false">
      <c r="A1098" s="334"/>
      <c r="B1098" s="334" t="s">
        <v>338</v>
      </c>
      <c r="C1098" s="336" t="s">
        <v>339</v>
      </c>
      <c r="D1098" s="336"/>
      <c r="E1098" s="336"/>
      <c r="F1098" s="336"/>
      <c r="G1098" s="336"/>
      <c r="H1098" s="337"/>
      <c r="I1098" s="338" t="s">
        <v>2156</v>
      </c>
      <c r="J1098" s="325"/>
    </row>
    <row r="1099" customFormat="false" ht="12.75" hidden="false" customHeight="false" outlineLevel="0" collapsed="false">
      <c r="A1099" s="320"/>
      <c r="B1099" s="320" t="s">
        <v>342</v>
      </c>
      <c r="C1099" s="333" t="s">
        <v>343</v>
      </c>
      <c r="D1099" s="333"/>
      <c r="E1099" s="333"/>
      <c r="F1099" s="333"/>
      <c r="G1099" s="333"/>
      <c r="H1099" s="323" t="s">
        <v>2157</v>
      </c>
      <c r="I1099" s="324" t="s">
        <v>2158</v>
      </c>
      <c r="J1099" s="325" t="n">
        <v>99.8840336134454</v>
      </c>
    </row>
    <row r="1100" customFormat="false" ht="12.75" hidden="false" customHeight="false" outlineLevel="0" collapsed="false">
      <c r="A1100" s="334"/>
      <c r="B1100" s="334" t="s">
        <v>346</v>
      </c>
      <c r="C1100" s="336" t="s">
        <v>347</v>
      </c>
      <c r="D1100" s="336"/>
      <c r="E1100" s="336"/>
      <c r="F1100" s="336"/>
      <c r="G1100" s="336"/>
      <c r="H1100" s="337"/>
      <c r="I1100" s="338" t="s">
        <v>2158</v>
      </c>
      <c r="J1100" s="325"/>
    </row>
    <row r="1101" customFormat="false" ht="12.75" hidden="false" customHeight="false" outlineLevel="0" collapsed="false">
      <c r="A1101" s="320"/>
      <c r="B1101" s="320" t="s">
        <v>352</v>
      </c>
      <c r="C1101" s="333" t="s">
        <v>353</v>
      </c>
      <c r="D1101" s="333"/>
      <c r="E1101" s="333"/>
      <c r="F1101" s="333"/>
      <c r="G1101" s="333"/>
      <c r="H1101" s="323" t="s">
        <v>1016</v>
      </c>
      <c r="I1101" s="324" t="s">
        <v>1016</v>
      </c>
      <c r="J1101" s="325" t="n">
        <v>100</v>
      </c>
    </row>
    <row r="1102" customFormat="false" ht="12.75" hidden="false" customHeight="false" outlineLevel="0" collapsed="false">
      <c r="A1102" s="334"/>
      <c r="B1102" s="334" t="s">
        <v>360</v>
      </c>
      <c r="C1102" s="336" t="s">
        <v>361</v>
      </c>
      <c r="D1102" s="336"/>
      <c r="E1102" s="336"/>
      <c r="F1102" s="336"/>
      <c r="G1102" s="336"/>
      <c r="H1102" s="337"/>
      <c r="I1102" s="338" t="s">
        <v>1016</v>
      </c>
      <c r="J1102" s="325"/>
    </row>
    <row r="1103" customFormat="false" ht="12.75" hidden="false" customHeight="false" outlineLevel="0" collapsed="false">
      <c r="A1103" s="320"/>
      <c r="B1103" s="320" t="s">
        <v>366</v>
      </c>
      <c r="C1103" s="333" t="s">
        <v>367</v>
      </c>
      <c r="D1103" s="333"/>
      <c r="E1103" s="333"/>
      <c r="F1103" s="333"/>
      <c r="G1103" s="333"/>
      <c r="H1103" s="323" t="s">
        <v>1032</v>
      </c>
      <c r="I1103" s="324" t="s">
        <v>2159</v>
      </c>
      <c r="J1103" s="325" t="n">
        <v>142.8125</v>
      </c>
    </row>
    <row r="1104" customFormat="false" ht="12.75" hidden="false" customHeight="false" outlineLevel="0" collapsed="false">
      <c r="A1104" s="334"/>
      <c r="B1104" s="334" t="s">
        <v>370</v>
      </c>
      <c r="C1104" s="336" t="s">
        <v>371</v>
      </c>
      <c r="D1104" s="336"/>
      <c r="E1104" s="336"/>
      <c r="F1104" s="336"/>
      <c r="G1104" s="336"/>
      <c r="H1104" s="337"/>
      <c r="I1104" s="338" t="s">
        <v>2159</v>
      </c>
      <c r="J1104" s="325"/>
    </row>
    <row r="1105" customFormat="false" ht="12.75" hidden="false" customHeight="false" outlineLevel="0" collapsed="false">
      <c r="A1105" s="320" t="s">
        <v>1541</v>
      </c>
      <c r="B1105" s="320" t="s">
        <v>1211</v>
      </c>
      <c r="C1105" s="333" t="s">
        <v>2160</v>
      </c>
      <c r="D1105" s="333"/>
      <c r="E1105" s="333"/>
      <c r="F1105" s="333"/>
      <c r="G1105" s="333"/>
      <c r="H1105" s="323" t="s">
        <v>1093</v>
      </c>
      <c r="I1105" s="324" t="s">
        <v>1093</v>
      </c>
      <c r="J1105" s="325" t="n">
        <v>100</v>
      </c>
    </row>
    <row r="1106" customFormat="false" ht="12.75" hidden="false" customHeight="false" outlineLevel="0" collapsed="false">
      <c r="A1106" s="320"/>
      <c r="B1106" s="320" t="s">
        <v>499</v>
      </c>
      <c r="C1106" s="333" t="s">
        <v>500</v>
      </c>
      <c r="D1106" s="333"/>
      <c r="E1106" s="333"/>
      <c r="F1106" s="333"/>
      <c r="G1106" s="333"/>
      <c r="H1106" s="323" t="s">
        <v>1093</v>
      </c>
      <c r="I1106" s="324" t="s">
        <v>1093</v>
      </c>
      <c r="J1106" s="325" t="n">
        <v>100</v>
      </c>
    </row>
    <row r="1107" customFormat="false" ht="12.75" hidden="false" customHeight="false" outlineLevel="0" collapsed="false">
      <c r="A1107" s="334"/>
      <c r="B1107" s="334" t="s">
        <v>501</v>
      </c>
      <c r="C1107" s="336" t="s">
        <v>502</v>
      </c>
      <c r="D1107" s="336"/>
      <c r="E1107" s="336"/>
      <c r="F1107" s="336"/>
      <c r="G1107" s="336"/>
      <c r="H1107" s="337"/>
      <c r="I1107" s="338" t="s">
        <v>2161</v>
      </c>
      <c r="J1107" s="325"/>
    </row>
    <row r="1108" customFormat="false" ht="12.75" hidden="false" customHeight="false" outlineLevel="0" collapsed="false">
      <c r="A1108" s="334"/>
      <c r="B1108" s="334" t="s">
        <v>505</v>
      </c>
      <c r="C1108" s="336" t="s">
        <v>506</v>
      </c>
      <c r="D1108" s="336"/>
      <c r="E1108" s="336"/>
      <c r="F1108" s="336"/>
      <c r="G1108" s="336"/>
      <c r="H1108" s="337"/>
      <c r="I1108" s="338" t="s">
        <v>2162</v>
      </c>
      <c r="J1108" s="325"/>
    </row>
    <row r="1109" customFormat="false" ht="12.75" hidden="false" customHeight="false" outlineLevel="0" collapsed="false">
      <c r="A1109" s="334"/>
      <c r="B1109" s="334" t="s">
        <v>507</v>
      </c>
      <c r="C1109" s="336" t="s">
        <v>508</v>
      </c>
      <c r="D1109" s="336"/>
      <c r="E1109" s="336"/>
      <c r="F1109" s="336"/>
      <c r="G1109" s="336"/>
      <c r="H1109" s="337"/>
      <c r="I1109" s="338" t="s">
        <v>2163</v>
      </c>
      <c r="J1109" s="325"/>
    </row>
    <row r="1110" customFormat="false" ht="12.75" hidden="false" customHeight="false" outlineLevel="0" collapsed="false">
      <c r="A1110" s="334"/>
      <c r="B1110" s="334" t="s">
        <v>509</v>
      </c>
      <c r="C1110" s="336" t="s">
        <v>510</v>
      </c>
      <c r="D1110" s="336"/>
      <c r="E1110" s="336"/>
      <c r="F1110" s="336"/>
      <c r="G1110" s="336"/>
      <c r="H1110" s="337"/>
      <c r="I1110" s="338" t="s">
        <v>2164</v>
      </c>
      <c r="J1110" s="325"/>
    </row>
    <row r="1111" customFormat="false" ht="12.75" hidden="false" customHeight="false" outlineLevel="0" collapsed="false">
      <c r="A1111" s="320" t="s">
        <v>1541</v>
      </c>
      <c r="B1111" s="320" t="s">
        <v>1004</v>
      </c>
      <c r="C1111" s="333" t="s">
        <v>2165</v>
      </c>
      <c r="D1111" s="333"/>
      <c r="E1111" s="333"/>
      <c r="F1111" s="333"/>
      <c r="G1111" s="333"/>
      <c r="H1111" s="323" t="s">
        <v>944</v>
      </c>
      <c r="I1111" s="324" t="s">
        <v>2166</v>
      </c>
      <c r="J1111" s="325" t="n">
        <v>99.44</v>
      </c>
    </row>
    <row r="1112" customFormat="false" ht="12.75" hidden="false" customHeight="false" outlineLevel="0" collapsed="false">
      <c r="A1112" s="320"/>
      <c r="B1112" s="320" t="s">
        <v>532</v>
      </c>
      <c r="C1112" s="333" t="s">
        <v>533</v>
      </c>
      <c r="D1112" s="333"/>
      <c r="E1112" s="333"/>
      <c r="F1112" s="333"/>
      <c r="G1112" s="333"/>
      <c r="H1112" s="323" t="s">
        <v>944</v>
      </c>
      <c r="I1112" s="324" t="s">
        <v>2166</v>
      </c>
      <c r="J1112" s="325" t="n">
        <v>99.44</v>
      </c>
    </row>
    <row r="1113" customFormat="false" ht="12.75" hidden="false" customHeight="false" outlineLevel="0" collapsed="false">
      <c r="A1113" s="334"/>
      <c r="B1113" s="334" t="s">
        <v>534</v>
      </c>
      <c r="C1113" s="336" t="s">
        <v>533</v>
      </c>
      <c r="D1113" s="336"/>
      <c r="E1113" s="336"/>
      <c r="F1113" s="336"/>
      <c r="G1113" s="336"/>
      <c r="H1113" s="337"/>
      <c r="I1113" s="338" t="s">
        <v>2166</v>
      </c>
      <c r="J1113" s="325"/>
    </row>
    <row r="1114" customFormat="false" ht="12.75" hidden="false" customHeight="false" outlineLevel="0" collapsed="false">
      <c r="A1114" s="320" t="s">
        <v>1541</v>
      </c>
      <c r="B1114" s="320" t="s">
        <v>1018</v>
      </c>
      <c r="C1114" s="333" t="s">
        <v>2167</v>
      </c>
      <c r="D1114" s="333"/>
      <c r="E1114" s="333"/>
      <c r="F1114" s="333"/>
      <c r="G1114" s="333"/>
      <c r="H1114" s="323" t="s">
        <v>2168</v>
      </c>
      <c r="I1114" s="324" t="s">
        <v>2169</v>
      </c>
      <c r="J1114" s="325" t="n">
        <v>100.313340206186</v>
      </c>
    </row>
    <row r="1115" customFormat="false" ht="12.75" hidden="false" customHeight="false" outlineLevel="0" collapsed="false">
      <c r="A1115" s="320"/>
      <c r="B1115" s="320" t="s">
        <v>499</v>
      </c>
      <c r="C1115" s="333" t="s">
        <v>500</v>
      </c>
      <c r="D1115" s="333"/>
      <c r="E1115" s="333"/>
      <c r="F1115" s="333"/>
      <c r="G1115" s="333"/>
      <c r="H1115" s="323" t="s">
        <v>2170</v>
      </c>
      <c r="I1115" s="324" t="s">
        <v>2171</v>
      </c>
      <c r="J1115" s="325" t="n">
        <v>102.776939759036</v>
      </c>
    </row>
    <row r="1116" customFormat="false" ht="12.75" hidden="false" customHeight="false" outlineLevel="0" collapsed="false">
      <c r="A1116" s="334"/>
      <c r="B1116" s="334" t="s">
        <v>501</v>
      </c>
      <c r="C1116" s="336" t="s">
        <v>502</v>
      </c>
      <c r="D1116" s="336"/>
      <c r="E1116" s="336"/>
      <c r="F1116" s="336"/>
      <c r="G1116" s="336"/>
      <c r="H1116" s="337"/>
      <c r="I1116" s="338" t="s">
        <v>2171</v>
      </c>
      <c r="J1116" s="325"/>
    </row>
    <row r="1117" customFormat="false" ht="12.75" hidden="false" customHeight="false" outlineLevel="0" collapsed="false">
      <c r="A1117" s="320"/>
      <c r="B1117" s="320" t="s">
        <v>514</v>
      </c>
      <c r="C1117" s="333" t="s">
        <v>515</v>
      </c>
      <c r="D1117" s="333"/>
      <c r="E1117" s="333"/>
      <c r="F1117" s="333"/>
      <c r="G1117" s="333"/>
      <c r="H1117" s="323" t="s">
        <v>2172</v>
      </c>
      <c r="I1117" s="324" t="s">
        <v>2173</v>
      </c>
      <c r="J1117" s="325" t="n">
        <v>85.7077142857143</v>
      </c>
    </row>
    <row r="1118" customFormat="false" ht="12.75" hidden="false" customHeight="false" outlineLevel="0" collapsed="false">
      <c r="A1118" s="334"/>
      <c r="B1118" s="334" t="s">
        <v>516</v>
      </c>
      <c r="C1118" s="336" t="s">
        <v>517</v>
      </c>
      <c r="D1118" s="336"/>
      <c r="E1118" s="336"/>
      <c r="F1118" s="336"/>
      <c r="G1118" s="336"/>
      <c r="H1118" s="337"/>
      <c r="I1118" s="338" t="s">
        <v>2173</v>
      </c>
      <c r="J1118" s="325"/>
    </row>
    <row r="1119" customFormat="false" ht="12.75" hidden="false" customHeight="false" outlineLevel="0" collapsed="false">
      <c r="A1119" s="320" t="s">
        <v>1541</v>
      </c>
      <c r="B1119" s="320" t="s">
        <v>1220</v>
      </c>
      <c r="C1119" s="333" t="s">
        <v>1736</v>
      </c>
      <c r="D1119" s="333"/>
      <c r="E1119" s="333"/>
      <c r="F1119" s="333"/>
      <c r="G1119" s="333"/>
      <c r="H1119" s="323" t="s">
        <v>2174</v>
      </c>
      <c r="I1119" s="324" t="s">
        <v>2174</v>
      </c>
      <c r="J1119" s="325" t="n">
        <v>100</v>
      </c>
    </row>
    <row r="1120" customFormat="false" ht="12.75" hidden="false" customHeight="false" outlineLevel="0" collapsed="false">
      <c r="A1120" s="320"/>
      <c r="B1120" s="320" t="s">
        <v>352</v>
      </c>
      <c r="C1120" s="333" t="s">
        <v>353</v>
      </c>
      <c r="D1120" s="333"/>
      <c r="E1120" s="333"/>
      <c r="F1120" s="333"/>
      <c r="G1120" s="333"/>
      <c r="H1120" s="323" t="s">
        <v>2174</v>
      </c>
      <c r="I1120" s="324" t="s">
        <v>2174</v>
      </c>
      <c r="J1120" s="325" t="n">
        <v>100</v>
      </c>
    </row>
    <row r="1121" customFormat="false" ht="12.75" hidden="false" customHeight="false" outlineLevel="0" collapsed="false">
      <c r="A1121" s="334"/>
      <c r="B1121" s="334" t="s">
        <v>356</v>
      </c>
      <c r="C1121" s="336" t="s">
        <v>357</v>
      </c>
      <c r="D1121" s="336"/>
      <c r="E1121" s="336"/>
      <c r="F1121" s="336"/>
      <c r="G1121" s="336"/>
      <c r="H1121" s="337"/>
      <c r="I1121" s="338" t="s">
        <v>2174</v>
      </c>
      <c r="J1121" s="325"/>
    </row>
    <row r="1122" customFormat="false" ht="12.75" hidden="false" customHeight="false" outlineLevel="0" collapsed="false">
      <c r="A1122" s="320" t="s">
        <v>1541</v>
      </c>
      <c r="B1122" s="320" t="s">
        <v>1555</v>
      </c>
      <c r="C1122" s="333" t="s">
        <v>1556</v>
      </c>
      <c r="D1122" s="333"/>
      <c r="E1122" s="333"/>
      <c r="F1122" s="333"/>
      <c r="G1122" s="333"/>
      <c r="H1122" s="323" t="s">
        <v>1956</v>
      </c>
      <c r="I1122" s="324" t="s">
        <v>1957</v>
      </c>
      <c r="J1122" s="325" t="n">
        <v>100.591104647833</v>
      </c>
    </row>
    <row r="1123" customFormat="false" ht="12.75" hidden="false" customHeight="false" outlineLevel="0" collapsed="false">
      <c r="A1123" s="320"/>
      <c r="B1123" s="320" t="s">
        <v>323</v>
      </c>
      <c r="C1123" s="333" t="s">
        <v>324</v>
      </c>
      <c r="D1123" s="333"/>
      <c r="E1123" s="333"/>
      <c r="F1123" s="333"/>
      <c r="G1123" s="333"/>
      <c r="H1123" s="323" t="s">
        <v>2175</v>
      </c>
      <c r="I1123" s="324" t="s">
        <v>2176</v>
      </c>
      <c r="J1123" s="325" t="n">
        <v>99.3641742138079</v>
      </c>
    </row>
    <row r="1124" customFormat="false" ht="12.75" hidden="false" customHeight="false" outlineLevel="0" collapsed="false">
      <c r="A1124" s="334"/>
      <c r="B1124" s="334" t="s">
        <v>325</v>
      </c>
      <c r="C1124" s="336" t="s">
        <v>326</v>
      </c>
      <c r="D1124" s="336"/>
      <c r="E1124" s="336"/>
      <c r="F1124" s="336"/>
      <c r="G1124" s="336"/>
      <c r="H1124" s="337"/>
      <c r="I1124" s="338" t="s">
        <v>2176</v>
      </c>
      <c r="J1124" s="325"/>
    </row>
    <row r="1125" customFormat="false" ht="12.75" hidden="false" customHeight="false" outlineLevel="0" collapsed="false">
      <c r="A1125" s="320"/>
      <c r="B1125" s="320" t="s">
        <v>329</v>
      </c>
      <c r="C1125" s="333" t="s">
        <v>330</v>
      </c>
      <c r="D1125" s="333"/>
      <c r="E1125" s="333"/>
      <c r="F1125" s="333"/>
      <c r="G1125" s="333"/>
      <c r="H1125" s="323" t="s">
        <v>1939</v>
      </c>
      <c r="I1125" s="324" t="s">
        <v>2177</v>
      </c>
      <c r="J1125" s="325" t="n">
        <v>125</v>
      </c>
    </row>
    <row r="1126" customFormat="false" ht="12.75" hidden="false" customHeight="false" outlineLevel="0" collapsed="false">
      <c r="A1126" s="334"/>
      <c r="B1126" s="334" t="s">
        <v>331</v>
      </c>
      <c r="C1126" s="336" t="s">
        <v>330</v>
      </c>
      <c r="D1126" s="336"/>
      <c r="E1126" s="336"/>
      <c r="F1126" s="336"/>
      <c r="G1126" s="336"/>
      <c r="H1126" s="337"/>
      <c r="I1126" s="338" t="s">
        <v>2177</v>
      </c>
      <c r="J1126" s="325"/>
    </row>
    <row r="1127" customFormat="false" ht="12.75" hidden="false" customHeight="false" outlineLevel="0" collapsed="false">
      <c r="A1127" s="320"/>
      <c r="B1127" s="320" t="s">
        <v>332</v>
      </c>
      <c r="C1127" s="333" t="s">
        <v>333</v>
      </c>
      <c r="D1127" s="333"/>
      <c r="E1127" s="333"/>
      <c r="F1127" s="333"/>
      <c r="G1127" s="333"/>
      <c r="H1127" s="323" t="s">
        <v>2178</v>
      </c>
      <c r="I1127" s="324" t="s">
        <v>2179</v>
      </c>
      <c r="J1127" s="325" t="n">
        <v>99.3367104010158</v>
      </c>
    </row>
    <row r="1128" customFormat="false" ht="12.75" hidden="false" customHeight="false" outlineLevel="0" collapsed="false">
      <c r="A1128" s="334"/>
      <c r="B1128" s="334" t="s">
        <v>336</v>
      </c>
      <c r="C1128" s="336" t="s">
        <v>337</v>
      </c>
      <c r="D1128" s="336"/>
      <c r="E1128" s="336"/>
      <c r="F1128" s="336"/>
      <c r="G1128" s="336"/>
      <c r="H1128" s="337"/>
      <c r="I1128" s="338" t="s">
        <v>2180</v>
      </c>
      <c r="J1128" s="325"/>
    </row>
    <row r="1129" customFormat="false" ht="12.75" hidden="false" customHeight="false" outlineLevel="0" collapsed="false">
      <c r="A1129" s="334"/>
      <c r="B1129" s="334" t="s">
        <v>338</v>
      </c>
      <c r="C1129" s="336" t="s">
        <v>339</v>
      </c>
      <c r="D1129" s="336"/>
      <c r="E1129" s="336"/>
      <c r="F1129" s="336"/>
      <c r="G1129" s="336"/>
      <c r="H1129" s="337"/>
      <c r="I1129" s="338" t="s">
        <v>2181</v>
      </c>
      <c r="J1129" s="325"/>
    </row>
    <row r="1130" customFormat="false" ht="12.75" hidden="false" customHeight="false" outlineLevel="0" collapsed="false">
      <c r="A1130" s="320"/>
      <c r="B1130" s="320" t="s">
        <v>342</v>
      </c>
      <c r="C1130" s="333" t="s">
        <v>343</v>
      </c>
      <c r="D1130" s="333"/>
      <c r="E1130" s="333"/>
      <c r="F1130" s="333"/>
      <c r="G1130" s="333"/>
      <c r="H1130" s="323" t="s">
        <v>2182</v>
      </c>
      <c r="I1130" s="324" t="s">
        <v>2183</v>
      </c>
      <c r="J1130" s="325" t="n">
        <v>97.3806162760074</v>
      </c>
    </row>
    <row r="1131" customFormat="false" ht="12.75" hidden="false" customHeight="false" outlineLevel="0" collapsed="false">
      <c r="A1131" s="334"/>
      <c r="B1131" s="334" t="s">
        <v>344</v>
      </c>
      <c r="C1131" s="336" t="s">
        <v>345</v>
      </c>
      <c r="D1131" s="336"/>
      <c r="E1131" s="336"/>
      <c r="F1131" s="336"/>
      <c r="G1131" s="336"/>
      <c r="H1131" s="337"/>
      <c r="I1131" s="338" t="s">
        <v>2184</v>
      </c>
      <c r="J1131" s="325"/>
    </row>
    <row r="1132" customFormat="false" ht="12.75" hidden="false" customHeight="false" outlineLevel="0" collapsed="false">
      <c r="A1132" s="334"/>
      <c r="B1132" s="334" t="s">
        <v>346</v>
      </c>
      <c r="C1132" s="336" t="s">
        <v>347</v>
      </c>
      <c r="D1132" s="336"/>
      <c r="E1132" s="336"/>
      <c r="F1132" s="336"/>
      <c r="G1132" s="336"/>
      <c r="H1132" s="337"/>
      <c r="I1132" s="338" t="s">
        <v>2185</v>
      </c>
      <c r="J1132" s="325"/>
    </row>
    <row r="1133" customFormat="false" ht="12.75" hidden="false" customHeight="false" outlineLevel="0" collapsed="false">
      <c r="A1133" s="320"/>
      <c r="B1133" s="320" t="s">
        <v>366</v>
      </c>
      <c r="C1133" s="333" t="s">
        <v>367</v>
      </c>
      <c r="D1133" s="333"/>
      <c r="E1133" s="333"/>
      <c r="F1133" s="333"/>
      <c r="G1133" s="333"/>
      <c r="H1133" s="323" t="s">
        <v>960</v>
      </c>
      <c r="I1133" s="324" t="s">
        <v>960</v>
      </c>
      <c r="J1133" s="325" t="n">
        <v>100</v>
      </c>
    </row>
    <row r="1134" customFormat="false" ht="12.75" hidden="false" customHeight="false" outlineLevel="0" collapsed="false">
      <c r="A1134" s="334"/>
      <c r="B1134" s="334" t="s">
        <v>384</v>
      </c>
      <c r="C1134" s="336" t="s">
        <v>385</v>
      </c>
      <c r="D1134" s="336"/>
      <c r="E1134" s="336"/>
      <c r="F1134" s="336"/>
      <c r="G1134" s="336"/>
      <c r="H1134" s="337"/>
      <c r="I1134" s="338" t="s">
        <v>960</v>
      </c>
      <c r="J1134" s="325"/>
    </row>
    <row r="1135" customFormat="false" ht="12.75" hidden="false" customHeight="false" outlineLevel="0" collapsed="false">
      <c r="A1135" s="320" t="s">
        <v>1541</v>
      </c>
      <c r="B1135" s="320" t="s">
        <v>2186</v>
      </c>
      <c r="C1135" s="333" t="s">
        <v>2187</v>
      </c>
      <c r="D1135" s="333"/>
      <c r="E1135" s="333"/>
      <c r="F1135" s="333"/>
      <c r="G1135" s="333"/>
      <c r="H1135" s="323" t="s">
        <v>2188</v>
      </c>
      <c r="I1135" s="324" t="s">
        <v>2189</v>
      </c>
      <c r="J1135" s="325" t="n">
        <v>83.5033104096365</v>
      </c>
    </row>
    <row r="1136" customFormat="false" ht="12.75" hidden="false" customHeight="false" outlineLevel="0" collapsed="false">
      <c r="A1136" s="320"/>
      <c r="B1136" s="320" t="s">
        <v>323</v>
      </c>
      <c r="C1136" s="333" t="s">
        <v>324</v>
      </c>
      <c r="D1136" s="333"/>
      <c r="E1136" s="333"/>
      <c r="F1136" s="333"/>
      <c r="G1136" s="333"/>
      <c r="H1136" s="323" t="s">
        <v>2190</v>
      </c>
      <c r="I1136" s="324" t="s">
        <v>2191</v>
      </c>
      <c r="J1136" s="325" t="n">
        <v>72.553167933169</v>
      </c>
    </row>
    <row r="1137" customFormat="false" ht="12.75" hidden="false" customHeight="false" outlineLevel="0" collapsed="false">
      <c r="A1137" s="334"/>
      <c r="B1137" s="334" t="s">
        <v>325</v>
      </c>
      <c r="C1137" s="336" t="s">
        <v>326</v>
      </c>
      <c r="D1137" s="336"/>
      <c r="E1137" s="336"/>
      <c r="F1137" s="336"/>
      <c r="G1137" s="336"/>
      <c r="H1137" s="337"/>
      <c r="I1137" s="338" t="s">
        <v>2191</v>
      </c>
      <c r="J1137" s="325"/>
    </row>
    <row r="1138" customFormat="false" ht="12.75" hidden="false" customHeight="false" outlineLevel="0" collapsed="false">
      <c r="A1138" s="320"/>
      <c r="B1138" s="320" t="s">
        <v>332</v>
      </c>
      <c r="C1138" s="333" t="s">
        <v>333</v>
      </c>
      <c r="D1138" s="333"/>
      <c r="E1138" s="333"/>
      <c r="F1138" s="333"/>
      <c r="G1138" s="333"/>
      <c r="H1138" s="323" t="s">
        <v>2192</v>
      </c>
      <c r="I1138" s="324" t="s">
        <v>2193</v>
      </c>
      <c r="J1138" s="325" t="n">
        <v>75.2629399585921</v>
      </c>
    </row>
    <row r="1139" customFormat="false" ht="12.75" hidden="false" customHeight="false" outlineLevel="0" collapsed="false">
      <c r="A1139" s="334"/>
      <c r="B1139" s="334" t="s">
        <v>336</v>
      </c>
      <c r="C1139" s="336" t="s">
        <v>337</v>
      </c>
      <c r="D1139" s="336"/>
      <c r="E1139" s="336"/>
      <c r="F1139" s="336"/>
      <c r="G1139" s="336"/>
      <c r="H1139" s="337"/>
      <c r="I1139" s="338" t="s">
        <v>2193</v>
      </c>
      <c r="J1139" s="325"/>
    </row>
    <row r="1140" customFormat="false" ht="12.75" hidden="false" customHeight="false" outlineLevel="0" collapsed="false">
      <c r="A1140" s="320"/>
      <c r="B1140" s="320" t="s">
        <v>342</v>
      </c>
      <c r="C1140" s="333" t="s">
        <v>343</v>
      </c>
      <c r="D1140" s="333"/>
      <c r="E1140" s="333"/>
      <c r="F1140" s="333"/>
      <c r="G1140" s="333"/>
      <c r="H1140" s="323" t="s">
        <v>2194</v>
      </c>
      <c r="I1140" s="324" t="s">
        <v>2194</v>
      </c>
      <c r="J1140" s="325" t="n">
        <v>100</v>
      </c>
    </row>
    <row r="1141" customFormat="false" ht="12.75" hidden="false" customHeight="false" outlineLevel="0" collapsed="false">
      <c r="A1141" s="334"/>
      <c r="B1141" s="334" t="s">
        <v>346</v>
      </c>
      <c r="C1141" s="336" t="s">
        <v>347</v>
      </c>
      <c r="D1141" s="336"/>
      <c r="E1141" s="336"/>
      <c r="F1141" s="336"/>
      <c r="G1141" s="336"/>
      <c r="H1141" s="337"/>
      <c r="I1141" s="338" t="s">
        <v>2194</v>
      </c>
      <c r="J1141" s="325"/>
    </row>
    <row r="1142" customFormat="false" ht="12.75" hidden="false" customHeight="false" outlineLevel="0" collapsed="false">
      <c r="A1142" s="320"/>
      <c r="B1142" s="320" t="s">
        <v>386</v>
      </c>
      <c r="C1142" s="333" t="s">
        <v>387</v>
      </c>
      <c r="D1142" s="333"/>
      <c r="E1142" s="333"/>
      <c r="F1142" s="333"/>
      <c r="G1142" s="333"/>
      <c r="H1142" s="323" t="s">
        <v>2195</v>
      </c>
      <c r="I1142" s="324" t="s">
        <v>2195</v>
      </c>
      <c r="J1142" s="325" t="n">
        <v>100</v>
      </c>
    </row>
    <row r="1143" customFormat="false" ht="12.75" hidden="false" customHeight="false" outlineLevel="0" collapsed="false">
      <c r="A1143" s="334"/>
      <c r="B1143" s="334" t="s">
        <v>388</v>
      </c>
      <c r="C1143" s="336" t="s">
        <v>387</v>
      </c>
      <c r="D1143" s="336"/>
      <c r="E1143" s="336"/>
      <c r="F1143" s="336"/>
      <c r="G1143" s="336"/>
      <c r="H1143" s="337"/>
      <c r="I1143" s="338" t="s">
        <v>2195</v>
      </c>
      <c r="J1143" s="325"/>
    </row>
    <row r="1144" customFormat="false" ht="12.75" hidden="false" customHeight="false" outlineLevel="0" collapsed="false">
      <c r="A1144" s="320" t="s">
        <v>1541</v>
      </c>
      <c r="B1144" s="320" t="s">
        <v>2196</v>
      </c>
      <c r="C1144" s="333" t="s">
        <v>2197</v>
      </c>
      <c r="D1144" s="333"/>
      <c r="E1144" s="333"/>
      <c r="F1144" s="333"/>
      <c r="G1144" s="333"/>
      <c r="H1144" s="323" t="s">
        <v>2198</v>
      </c>
      <c r="I1144" s="324" t="s">
        <v>2199</v>
      </c>
      <c r="J1144" s="325" t="n">
        <v>99.0796915167095</v>
      </c>
    </row>
    <row r="1145" customFormat="false" ht="12.75" hidden="false" customHeight="false" outlineLevel="0" collapsed="false">
      <c r="A1145" s="320"/>
      <c r="B1145" s="320" t="s">
        <v>352</v>
      </c>
      <c r="C1145" s="333" t="s">
        <v>353</v>
      </c>
      <c r="D1145" s="333"/>
      <c r="E1145" s="333"/>
      <c r="F1145" s="333"/>
      <c r="G1145" s="333"/>
      <c r="H1145" s="323" t="s">
        <v>2198</v>
      </c>
      <c r="I1145" s="324" t="s">
        <v>2199</v>
      </c>
      <c r="J1145" s="325" t="n">
        <v>99.0796915167095</v>
      </c>
    </row>
    <row r="1146" customFormat="false" ht="12.75" hidden="false" customHeight="false" outlineLevel="0" collapsed="false">
      <c r="A1146" s="334"/>
      <c r="B1146" s="334" t="s">
        <v>356</v>
      </c>
      <c r="C1146" s="336" t="s">
        <v>357</v>
      </c>
      <c r="D1146" s="336"/>
      <c r="E1146" s="336"/>
      <c r="F1146" s="336"/>
      <c r="G1146" s="336"/>
      <c r="H1146" s="337"/>
      <c r="I1146" s="338" t="s">
        <v>2199</v>
      </c>
      <c r="J1146" s="325"/>
    </row>
    <row r="1147" customFormat="false" ht="12.75" hidden="false" customHeight="false" outlineLevel="0" collapsed="false">
      <c r="A1147" s="334"/>
      <c r="B1147" s="334"/>
      <c r="C1147" s="335"/>
      <c r="D1147" s="335"/>
      <c r="E1147" s="335"/>
      <c r="F1147" s="335"/>
      <c r="G1147" s="336"/>
      <c r="H1147" s="337"/>
      <c r="I1147" s="338"/>
      <c r="J1147" s="325"/>
    </row>
    <row r="1148" customFormat="false" ht="12.75" hidden="false" customHeight="false" outlineLevel="0" collapsed="false">
      <c r="A1148" s="320"/>
      <c r="B1148" s="352" t="s">
        <v>2200</v>
      </c>
      <c r="C1148" s="352"/>
      <c r="D1148" s="352"/>
      <c r="E1148" s="352"/>
      <c r="F1148" s="352"/>
      <c r="G1148" s="352"/>
      <c r="H1148" s="323" t="s">
        <v>2201</v>
      </c>
      <c r="I1148" s="324" t="s">
        <v>2202</v>
      </c>
      <c r="J1148" s="325" t="n">
        <v>77.4648349040895</v>
      </c>
    </row>
    <row r="1149" customFormat="false" ht="12.75" hidden="false" customHeight="false" outlineLevel="0" collapsed="false">
      <c r="A1149" s="326"/>
      <c r="B1149" s="349" t="s">
        <v>859</v>
      </c>
      <c r="C1149" s="349"/>
      <c r="D1149" s="349"/>
      <c r="E1149" s="349"/>
      <c r="F1149" s="349"/>
      <c r="G1149" s="349"/>
      <c r="H1149" s="329" t="s">
        <v>2203</v>
      </c>
      <c r="I1149" s="330" t="s">
        <v>2204</v>
      </c>
      <c r="J1149" s="331" t="n">
        <v>83.5441464264962</v>
      </c>
    </row>
    <row r="1150" customFormat="false" ht="12.75" hidden="false" customHeight="false" outlineLevel="0" collapsed="false">
      <c r="A1150" s="326"/>
      <c r="B1150" s="349" t="s">
        <v>1757</v>
      </c>
      <c r="C1150" s="349"/>
      <c r="D1150" s="349"/>
      <c r="E1150" s="349"/>
      <c r="F1150" s="349"/>
      <c r="G1150" s="349"/>
      <c r="H1150" s="329" t="s">
        <v>2205</v>
      </c>
      <c r="I1150" s="330" t="s">
        <v>2206</v>
      </c>
      <c r="J1150" s="331" t="n">
        <v>73.4492713225269</v>
      </c>
    </row>
    <row r="1151" customFormat="false" ht="12.75" hidden="false" customHeight="false" outlineLevel="0" collapsed="false">
      <c r="A1151" s="326"/>
      <c r="B1151" s="349" t="s">
        <v>1945</v>
      </c>
      <c r="C1151" s="349"/>
      <c r="D1151" s="349"/>
      <c r="E1151" s="349"/>
      <c r="F1151" s="349"/>
      <c r="G1151" s="349"/>
      <c r="H1151" s="329" t="s">
        <v>2207</v>
      </c>
      <c r="I1151" s="330" t="s">
        <v>2208</v>
      </c>
      <c r="J1151" s="331" t="n">
        <v>89.9656738807983</v>
      </c>
    </row>
    <row r="1152" customFormat="false" ht="12.75" hidden="false" customHeight="false" outlineLevel="0" collapsed="false">
      <c r="A1152" s="326"/>
      <c r="B1152" s="349" t="s">
        <v>1874</v>
      </c>
      <c r="C1152" s="349"/>
      <c r="D1152" s="349"/>
      <c r="E1152" s="349"/>
      <c r="F1152" s="349"/>
      <c r="G1152" s="349"/>
      <c r="H1152" s="329" t="s">
        <v>2209</v>
      </c>
      <c r="I1152" s="330" t="s">
        <v>2210</v>
      </c>
      <c r="J1152" s="331" t="n">
        <v>91.5580294890845</v>
      </c>
    </row>
    <row r="1153" customFormat="false" ht="12.75" hidden="false" customHeight="false" outlineLevel="0" collapsed="false">
      <c r="A1153" s="326"/>
      <c r="B1153" s="349" t="s">
        <v>1763</v>
      </c>
      <c r="C1153" s="349"/>
      <c r="D1153" s="349"/>
      <c r="E1153" s="349"/>
      <c r="F1153" s="349"/>
      <c r="G1153" s="349"/>
      <c r="H1153" s="329" t="s">
        <v>2211</v>
      </c>
      <c r="I1153" s="330" t="s">
        <v>2212</v>
      </c>
      <c r="J1153" s="331" t="n">
        <v>83</v>
      </c>
    </row>
    <row r="1154" customFormat="false" ht="12.75" hidden="false" customHeight="false" outlineLevel="0" collapsed="false">
      <c r="A1154" s="326"/>
      <c r="B1154" s="349" t="s">
        <v>1768</v>
      </c>
      <c r="C1154" s="349"/>
      <c r="D1154" s="349"/>
      <c r="E1154" s="349"/>
      <c r="F1154" s="349"/>
      <c r="G1154" s="349"/>
      <c r="H1154" s="329" t="s">
        <v>2213</v>
      </c>
      <c r="I1154" s="330" t="s">
        <v>2214</v>
      </c>
      <c r="J1154" s="331" t="n">
        <v>24.6039752797728</v>
      </c>
    </row>
    <row r="1155" customFormat="false" ht="12.75" hidden="false" customHeight="false" outlineLevel="0" collapsed="false">
      <c r="A1155" s="320"/>
      <c r="B1155" s="320" t="s">
        <v>1506</v>
      </c>
      <c r="C1155" s="333" t="s">
        <v>1507</v>
      </c>
      <c r="D1155" s="333"/>
      <c r="E1155" s="333"/>
      <c r="F1155" s="333"/>
      <c r="G1155" s="333"/>
      <c r="H1155" s="323" t="s">
        <v>2201</v>
      </c>
      <c r="I1155" s="324" t="s">
        <v>2202</v>
      </c>
      <c r="J1155" s="325" t="n">
        <v>77.4648349040895</v>
      </c>
    </row>
    <row r="1156" customFormat="false" ht="12.75" hidden="false" customHeight="false" outlineLevel="0" collapsed="false">
      <c r="A1156" s="320" t="s">
        <v>1541</v>
      </c>
      <c r="B1156" s="320" t="s">
        <v>885</v>
      </c>
      <c r="C1156" s="333" t="s">
        <v>1962</v>
      </c>
      <c r="D1156" s="333"/>
      <c r="E1156" s="333"/>
      <c r="F1156" s="333"/>
      <c r="G1156" s="333"/>
      <c r="H1156" s="323" t="s">
        <v>2215</v>
      </c>
      <c r="I1156" s="324" t="s">
        <v>2216</v>
      </c>
      <c r="J1156" s="325" t="n">
        <v>88.05338865698</v>
      </c>
    </row>
    <row r="1157" customFormat="false" ht="12.75" hidden="false" customHeight="false" outlineLevel="0" collapsed="false">
      <c r="A1157" s="320"/>
      <c r="B1157" s="320" t="s">
        <v>342</v>
      </c>
      <c r="C1157" s="333" t="s">
        <v>343</v>
      </c>
      <c r="D1157" s="333"/>
      <c r="E1157" s="333"/>
      <c r="F1157" s="333"/>
      <c r="G1157" s="333"/>
      <c r="H1157" s="323" t="s">
        <v>2211</v>
      </c>
      <c r="I1157" s="324" t="s">
        <v>2211</v>
      </c>
      <c r="J1157" s="325" t="n">
        <v>100</v>
      </c>
    </row>
    <row r="1158" customFormat="false" ht="12.75" hidden="false" customHeight="false" outlineLevel="0" collapsed="false">
      <c r="A1158" s="334"/>
      <c r="B1158" s="334" t="s">
        <v>344</v>
      </c>
      <c r="C1158" s="336" t="s">
        <v>345</v>
      </c>
      <c r="D1158" s="336"/>
      <c r="E1158" s="336"/>
      <c r="F1158" s="336"/>
      <c r="G1158" s="336"/>
      <c r="H1158" s="337"/>
      <c r="I1158" s="338" t="s">
        <v>1675</v>
      </c>
      <c r="J1158" s="325"/>
    </row>
    <row r="1159" customFormat="false" ht="12.75" hidden="false" customHeight="false" outlineLevel="0" collapsed="false">
      <c r="A1159" s="334"/>
      <c r="B1159" s="334" t="s">
        <v>348</v>
      </c>
      <c r="C1159" s="336" t="s">
        <v>349</v>
      </c>
      <c r="D1159" s="336"/>
      <c r="E1159" s="336"/>
      <c r="F1159" s="336"/>
      <c r="G1159" s="336"/>
      <c r="H1159" s="337"/>
      <c r="I1159" s="338" t="s">
        <v>955</v>
      </c>
      <c r="J1159" s="325"/>
    </row>
    <row r="1160" customFormat="false" ht="12.75" hidden="false" customHeight="false" outlineLevel="0" collapsed="false">
      <c r="A1160" s="320"/>
      <c r="B1160" s="320" t="s">
        <v>352</v>
      </c>
      <c r="C1160" s="333" t="s">
        <v>353</v>
      </c>
      <c r="D1160" s="333"/>
      <c r="E1160" s="333"/>
      <c r="F1160" s="333"/>
      <c r="G1160" s="333"/>
      <c r="H1160" s="323" t="s">
        <v>2217</v>
      </c>
      <c r="I1160" s="324" t="s">
        <v>2217</v>
      </c>
      <c r="J1160" s="325" t="n">
        <v>100</v>
      </c>
    </row>
    <row r="1161" customFormat="false" ht="12.75" hidden="false" customHeight="false" outlineLevel="0" collapsed="false">
      <c r="A1161" s="334"/>
      <c r="B1161" s="334" t="s">
        <v>354</v>
      </c>
      <c r="C1161" s="336" t="s">
        <v>355</v>
      </c>
      <c r="D1161" s="336"/>
      <c r="E1161" s="336"/>
      <c r="F1161" s="336"/>
      <c r="G1161" s="336"/>
      <c r="H1161" s="337"/>
      <c r="I1161" s="338" t="s">
        <v>2218</v>
      </c>
      <c r="J1161" s="325"/>
    </row>
    <row r="1162" customFormat="false" ht="12.75" hidden="false" customHeight="false" outlineLevel="0" collapsed="false">
      <c r="A1162" s="334"/>
      <c r="B1162" s="334" t="s">
        <v>358</v>
      </c>
      <c r="C1162" s="336" t="s">
        <v>359</v>
      </c>
      <c r="D1162" s="336"/>
      <c r="E1162" s="336"/>
      <c r="F1162" s="336"/>
      <c r="G1162" s="336"/>
      <c r="H1162" s="337"/>
      <c r="I1162" s="338" t="s">
        <v>2219</v>
      </c>
      <c r="J1162" s="325"/>
    </row>
    <row r="1163" customFormat="false" ht="12.75" hidden="false" customHeight="false" outlineLevel="0" collapsed="false">
      <c r="A1163" s="334"/>
      <c r="B1163" s="334" t="s">
        <v>360</v>
      </c>
      <c r="C1163" s="336" t="s">
        <v>361</v>
      </c>
      <c r="D1163" s="336"/>
      <c r="E1163" s="336"/>
      <c r="F1163" s="336"/>
      <c r="G1163" s="336"/>
      <c r="H1163" s="337"/>
      <c r="I1163" s="338" t="s">
        <v>2220</v>
      </c>
      <c r="J1163" s="325"/>
    </row>
    <row r="1164" customFormat="false" ht="12.75" hidden="false" customHeight="false" outlineLevel="0" collapsed="false">
      <c r="A1164" s="334"/>
      <c r="B1164" s="334" t="s">
        <v>364</v>
      </c>
      <c r="C1164" s="336" t="s">
        <v>365</v>
      </c>
      <c r="D1164" s="336"/>
      <c r="E1164" s="336"/>
      <c r="F1164" s="336"/>
      <c r="G1164" s="336"/>
      <c r="H1164" s="337"/>
      <c r="I1164" s="338" t="s">
        <v>1192</v>
      </c>
      <c r="J1164" s="325"/>
    </row>
    <row r="1165" customFormat="false" ht="12.75" hidden="false" customHeight="false" outlineLevel="0" collapsed="false">
      <c r="A1165" s="320"/>
      <c r="B1165" s="320" t="s">
        <v>366</v>
      </c>
      <c r="C1165" s="333" t="s">
        <v>367</v>
      </c>
      <c r="D1165" s="333"/>
      <c r="E1165" s="333"/>
      <c r="F1165" s="333"/>
      <c r="G1165" s="333"/>
      <c r="H1165" s="323" t="s">
        <v>2221</v>
      </c>
      <c r="I1165" s="324" t="s">
        <v>2222</v>
      </c>
      <c r="J1165" s="325" t="n">
        <v>84.8639576989022</v>
      </c>
    </row>
    <row r="1166" customFormat="false" ht="12.75" hidden="false" customHeight="false" outlineLevel="0" collapsed="false">
      <c r="A1166" s="334"/>
      <c r="B1166" s="334" t="s">
        <v>368</v>
      </c>
      <c r="C1166" s="336" t="s">
        <v>369</v>
      </c>
      <c r="D1166" s="336"/>
      <c r="E1166" s="336"/>
      <c r="F1166" s="336"/>
      <c r="G1166" s="336"/>
      <c r="H1166" s="337"/>
      <c r="I1166" s="338" t="s">
        <v>2223</v>
      </c>
      <c r="J1166" s="325"/>
    </row>
    <row r="1167" customFormat="false" ht="12.75" hidden="false" customHeight="false" outlineLevel="0" collapsed="false">
      <c r="A1167" s="334"/>
      <c r="B1167" s="334" t="s">
        <v>370</v>
      </c>
      <c r="C1167" s="336" t="s">
        <v>371</v>
      </c>
      <c r="D1167" s="336"/>
      <c r="E1167" s="336"/>
      <c r="F1167" s="336"/>
      <c r="G1167" s="336"/>
      <c r="H1167" s="337"/>
      <c r="I1167" s="338" t="s">
        <v>2224</v>
      </c>
      <c r="J1167" s="325"/>
    </row>
    <row r="1168" customFormat="false" ht="12.75" hidden="false" customHeight="false" outlineLevel="0" collapsed="false">
      <c r="A1168" s="334"/>
      <c r="B1168" s="334" t="s">
        <v>374</v>
      </c>
      <c r="C1168" s="336" t="s">
        <v>375</v>
      </c>
      <c r="D1168" s="336"/>
      <c r="E1168" s="336"/>
      <c r="F1168" s="336"/>
      <c r="G1168" s="336"/>
      <c r="H1168" s="337"/>
      <c r="I1168" s="338" t="s">
        <v>2225</v>
      </c>
      <c r="J1168" s="325"/>
    </row>
    <row r="1169" customFormat="false" ht="12.75" hidden="false" customHeight="false" outlineLevel="0" collapsed="false">
      <c r="A1169" s="334"/>
      <c r="B1169" s="334" t="s">
        <v>378</v>
      </c>
      <c r="C1169" s="336" t="s">
        <v>379</v>
      </c>
      <c r="D1169" s="336"/>
      <c r="E1169" s="336"/>
      <c r="F1169" s="336"/>
      <c r="G1169" s="336"/>
      <c r="H1169" s="337"/>
      <c r="I1169" s="338" t="s">
        <v>2226</v>
      </c>
      <c r="J1169" s="325"/>
    </row>
    <row r="1170" customFormat="false" ht="12.75" hidden="false" customHeight="false" outlineLevel="0" collapsed="false">
      <c r="A1170" s="334"/>
      <c r="B1170" s="334" t="s">
        <v>380</v>
      </c>
      <c r="C1170" s="336" t="s">
        <v>381</v>
      </c>
      <c r="D1170" s="336"/>
      <c r="E1170" s="336"/>
      <c r="F1170" s="336"/>
      <c r="G1170" s="336"/>
      <c r="H1170" s="337"/>
      <c r="I1170" s="338" t="s">
        <v>2227</v>
      </c>
      <c r="J1170" s="325"/>
    </row>
    <row r="1171" customFormat="false" ht="12.75" hidden="false" customHeight="false" outlineLevel="0" collapsed="false">
      <c r="A1171" s="334"/>
      <c r="B1171" s="334" t="s">
        <v>382</v>
      </c>
      <c r="C1171" s="336" t="s">
        <v>383</v>
      </c>
      <c r="D1171" s="336"/>
      <c r="E1171" s="336"/>
      <c r="F1171" s="336"/>
      <c r="G1171" s="336"/>
      <c r="H1171" s="337"/>
      <c r="I1171" s="338" t="s">
        <v>1675</v>
      </c>
      <c r="J1171" s="325"/>
    </row>
    <row r="1172" customFormat="false" ht="12.75" hidden="false" customHeight="false" outlineLevel="0" collapsed="false">
      <c r="A1172" s="334"/>
      <c r="B1172" s="334" t="s">
        <v>384</v>
      </c>
      <c r="C1172" s="336" t="s">
        <v>385</v>
      </c>
      <c r="D1172" s="336"/>
      <c r="E1172" s="336"/>
      <c r="F1172" s="336"/>
      <c r="G1172" s="336"/>
      <c r="H1172" s="337"/>
      <c r="I1172" s="338" t="s">
        <v>2228</v>
      </c>
      <c r="J1172" s="325"/>
    </row>
    <row r="1173" customFormat="false" ht="12.75" hidden="false" customHeight="false" outlineLevel="0" collapsed="false">
      <c r="A1173" s="320"/>
      <c r="B1173" s="320" t="s">
        <v>389</v>
      </c>
      <c r="C1173" s="333" t="s">
        <v>390</v>
      </c>
      <c r="D1173" s="333"/>
      <c r="E1173" s="333"/>
      <c r="F1173" s="333"/>
      <c r="G1173" s="333"/>
      <c r="H1173" s="323" t="s">
        <v>2229</v>
      </c>
      <c r="I1173" s="324" t="s">
        <v>2229</v>
      </c>
      <c r="J1173" s="325" t="n">
        <v>100</v>
      </c>
    </row>
    <row r="1174" customFormat="false" ht="12.75" hidden="false" customHeight="false" outlineLevel="0" collapsed="false">
      <c r="A1174" s="334"/>
      <c r="B1174" s="334" t="s">
        <v>403</v>
      </c>
      <c r="C1174" s="336" t="s">
        <v>390</v>
      </c>
      <c r="D1174" s="336"/>
      <c r="E1174" s="336"/>
      <c r="F1174" s="336"/>
      <c r="G1174" s="336"/>
      <c r="H1174" s="337"/>
      <c r="I1174" s="338" t="s">
        <v>2229</v>
      </c>
      <c r="J1174" s="325"/>
    </row>
    <row r="1175" customFormat="false" ht="12.75" hidden="false" customHeight="false" outlineLevel="0" collapsed="false">
      <c r="A1175" s="320"/>
      <c r="B1175" s="320" t="s">
        <v>412</v>
      </c>
      <c r="C1175" s="333" t="s">
        <v>413</v>
      </c>
      <c r="D1175" s="333"/>
      <c r="E1175" s="333"/>
      <c r="F1175" s="333"/>
      <c r="G1175" s="333"/>
      <c r="H1175" s="323" t="s">
        <v>2230</v>
      </c>
      <c r="I1175" s="324" t="s">
        <v>2231</v>
      </c>
      <c r="J1175" s="325" t="n">
        <v>54.5716417910448</v>
      </c>
    </row>
    <row r="1176" customFormat="false" ht="12.75" hidden="false" customHeight="false" outlineLevel="0" collapsed="false">
      <c r="A1176" s="334"/>
      <c r="B1176" s="334" t="s">
        <v>414</v>
      </c>
      <c r="C1176" s="336" t="s">
        <v>415</v>
      </c>
      <c r="D1176" s="336"/>
      <c r="E1176" s="336"/>
      <c r="F1176" s="336"/>
      <c r="G1176" s="336"/>
      <c r="H1176" s="337"/>
      <c r="I1176" s="338" t="s">
        <v>2231</v>
      </c>
      <c r="J1176" s="325"/>
    </row>
    <row r="1177" customFormat="false" ht="12.75" hidden="false" customHeight="false" outlineLevel="0" collapsed="false">
      <c r="A1177" s="320" t="s">
        <v>1541</v>
      </c>
      <c r="B1177" s="320" t="s">
        <v>918</v>
      </c>
      <c r="C1177" s="333" t="s">
        <v>1984</v>
      </c>
      <c r="D1177" s="333"/>
      <c r="E1177" s="333"/>
      <c r="F1177" s="333"/>
      <c r="G1177" s="333"/>
      <c r="H1177" s="323" t="s">
        <v>2232</v>
      </c>
      <c r="I1177" s="324" t="s">
        <v>2233</v>
      </c>
      <c r="J1177" s="325" t="n">
        <v>88.301901523395</v>
      </c>
    </row>
    <row r="1178" customFormat="false" ht="12.75" hidden="false" customHeight="false" outlineLevel="0" collapsed="false">
      <c r="A1178" s="320"/>
      <c r="B1178" s="320" t="s">
        <v>323</v>
      </c>
      <c r="C1178" s="333" t="s">
        <v>324</v>
      </c>
      <c r="D1178" s="333"/>
      <c r="E1178" s="333"/>
      <c r="F1178" s="333"/>
      <c r="G1178" s="333"/>
      <c r="H1178" s="323" t="s">
        <v>787</v>
      </c>
      <c r="I1178" s="324" t="s">
        <v>2234</v>
      </c>
      <c r="J1178" s="325" t="n">
        <v>98.9145569620253</v>
      </c>
    </row>
    <row r="1179" customFormat="false" ht="12.75" hidden="false" customHeight="false" outlineLevel="0" collapsed="false">
      <c r="A1179" s="334"/>
      <c r="B1179" s="334" t="s">
        <v>325</v>
      </c>
      <c r="C1179" s="336" t="s">
        <v>326</v>
      </c>
      <c r="D1179" s="336"/>
      <c r="E1179" s="336"/>
      <c r="F1179" s="336"/>
      <c r="G1179" s="336"/>
      <c r="H1179" s="337"/>
      <c r="I1179" s="338" t="s">
        <v>2234</v>
      </c>
      <c r="J1179" s="325"/>
    </row>
    <row r="1180" customFormat="false" ht="12.75" hidden="false" customHeight="false" outlineLevel="0" collapsed="false">
      <c r="A1180" s="320"/>
      <c r="B1180" s="320" t="s">
        <v>329</v>
      </c>
      <c r="C1180" s="333" t="s">
        <v>330</v>
      </c>
      <c r="D1180" s="333"/>
      <c r="E1180" s="333"/>
      <c r="F1180" s="333"/>
      <c r="G1180" s="333"/>
      <c r="H1180" s="323" t="s">
        <v>1067</v>
      </c>
      <c r="I1180" s="324" t="s">
        <v>2235</v>
      </c>
      <c r="J1180" s="325" t="n">
        <v>93.75</v>
      </c>
    </row>
    <row r="1181" customFormat="false" ht="12.75" hidden="false" customHeight="false" outlineLevel="0" collapsed="false">
      <c r="A1181" s="334"/>
      <c r="B1181" s="334" t="s">
        <v>331</v>
      </c>
      <c r="C1181" s="336" t="s">
        <v>330</v>
      </c>
      <c r="D1181" s="336"/>
      <c r="E1181" s="336"/>
      <c r="F1181" s="336"/>
      <c r="G1181" s="336"/>
      <c r="H1181" s="337"/>
      <c r="I1181" s="338" t="s">
        <v>2235</v>
      </c>
      <c r="J1181" s="325"/>
    </row>
    <row r="1182" customFormat="false" ht="12.75" hidden="false" customHeight="false" outlineLevel="0" collapsed="false">
      <c r="A1182" s="320"/>
      <c r="B1182" s="320" t="s">
        <v>332</v>
      </c>
      <c r="C1182" s="333" t="s">
        <v>333</v>
      </c>
      <c r="D1182" s="333"/>
      <c r="E1182" s="333"/>
      <c r="F1182" s="333"/>
      <c r="G1182" s="333"/>
      <c r="H1182" s="323" t="s">
        <v>2236</v>
      </c>
      <c r="I1182" s="324" t="s">
        <v>2237</v>
      </c>
      <c r="J1182" s="325" t="n">
        <v>89.9420541987287</v>
      </c>
    </row>
    <row r="1183" customFormat="false" ht="12.75" hidden="false" customHeight="false" outlineLevel="0" collapsed="false">
      <c r="A1183" s="334"/>
      <c r="B1183" s="334" t="s">
        <v>336</v>
      </c>
      <c r="C1183" s="336" t="s">
        <v>337</v>
      </c>
      <c r="D1183" s="336"/>
      <c r="E1183" s="336"/>
      <c r="F1183" s="336"/>
      <c r="G1183" s="336"/>
      <c r="H1183" s="337"/>
      <c r="I1183" s="338" t="s">
        <v>2238</v>
      </c>
      <c r="J1183" s="325"/>
    </row>
    <row r="1184" customFormat="false" ht="12.75" hidden="false" customHeight="false" outlineLevel="0" collapsed="false">
      <c r="A1184" s="334"/>
      <c r="B1184" s="334" t="s">
        <v>338</v>
      </c>
      <c r="C1184" s="336" t="s">
        <v>339</v>
      </c>
      <c r="D1184" s="336"/>
      <c r="E1184" s="336"/>
      <c r="F1184" s="336"/>
      <c r="G1184" s="336"/>
      <c r="H1184" s="337"/>
      <c r="I1184" s="338" t="s">
        <v>2239</v>
      </c>
      <c r="J1184" s="325"/>
    </row>
    <row r="1185" customFormat="false" ht="12.75" hidden="false" customHeight="false" outlineLevel="0" collapsed="false">
      <c r="A1185" s="320"/>
      <c r="B1185" s="320" t="s">
        <v>342</v>
      </c>
      <c r="C1185" s="333" t="s">
        <v>343</v>
      </c>
      <c r="D1185" s="333"/>
      <c r="E1185" s="333"/>
      <c r="F1185" s="333"/>
      <c r="G1185" s="333"/>
      <c r="H1185" s="323" t="s">
        <v>2240</v>
      </c>
      <c r="I1185" s="324" t="s">
        <v>2241</v>
      </c>
      <c r="J1185" s="325" t="n">
        <v>77.3411255411255</v>
      </c>
    </row>
    <row r="1186" customFormat="false" ht="12.75" hidden="false" customHeight="false" outlineLevel="0" collapsed="false">
      <c r="A1186" s="334"/>
      <c r="B1186" s="334" t="s">
        <v>344</v>
      </c>
      <c r="C1186" s="336" t="s">
        <v>345</v>
      </c>
      <c r="D1186" s="336"/>
      <c r="E1186" s="336"/>
      <c r="F1186" s="336"/>
      <c r="G1186" s="336"/>
      <c r="H1186" s="337"/>
      <c r="I1186" s="338" t="s">
        <v>2242</v>
      </c>
      <c r="J1186" s="325"/>
    </row>
    <row r="1187" customFormat="false" ht="12.75" hidden="false" customHeight="false" outlineLevel="0" collapsed="false">
      <c r="A1187" s="334"/>
      <c r="B1187" s="334" t="s">
        <v>346</v>
      </c>
      <c r="C1187" s="336" t="s">
        <v>347</v>
      </c>
      <c r="D1187" s="336"/>
      <c r="E1187" s="336"/>
      <c r="F1187" s="336"/>
      <c r="G1187" s="336"/>
      <c r="H1187" s="337"/>
      <c r="I1187" s="338" t="s">
        <v>2243</v>
      </c>
      <c r="J1187" s="325"/>
    </row>
    <row r="1188" customFormat="false" ht="12.75" hidden="false" customHeight="false" outlineLevel="0" collapsed="false">
      <c r="A1188" s="320"/>
      <c r="B1188" s="320" t="s">
        <v>352</v>
      </c>
      <c r="C1188" s="333" t="s">
        <v>353</v>
      </c>
      <c r="D1188" s="333"/>
      <c r="E1188" s="333"/>
      <c r="F1188" s="333"/>
      <c r="G1188" s="333"/>
      <c r="H1188" s="323" t="s">
        <v>2244</v>
      </c>
      <c r="I1188" s="324" t="s">
        <v>2245</v>
      </c>
      <c r="J1188" s="325" t="n">
        <v>81.3542150193411</v>
      </c>
    </row>
    <row r="1189" customFormat="false" ht="12.75" hidden="false" customHeight="false" outlineLevel="0" collapsed="false">
      <c r="A1189" s="334"/>
      <c r="B1189" s="334" t="s">
        <v>354</v>
      </c>
      <c r="C1189" s="336" t="s">
        <v>355</v>
      </c>
      <c r="D1189" s="336"/>
      <c r="E1189" s="336"/>
      <c r="F1189" s="336"/>
      <c r="G1189" s="336"/>
      <c r="H1189" s="337"/>
      <c r="I1189" s="338" t="s">
        <v>2246</v>
      </c>
      <c r="J1189" s="325"/>
    </row>
    <row r="1190" customFormat="false" ht="12.75" hidden="false" customHeight="false" outlineLevel="0" collapsed="false">
      <c r="A1190" s="334"/>
      <c r="B1190" s="334" t="s">
        <v>356</v>
      </c>
      <c r="C1190" s="336" t="s">
        <v>357</v>
      </c>
      <c r="D1190" s="336"/>
      <c r="E1190" s="336"/>
      <c r="F1190" s="336"/>
      <c r="G1190" s="336"/>
      <c r="H1190" s="337"/>
      <c r="I1190" s="338" t="s">
        <v>2247</v>
      </c>
      <c r="J1190" s="325"/>
    </row>
    <row r="1191" customFormat="false" ht="12.75" hidden="false" customHeight="false" outlineLevel="0" collapsed="false">
      <c r="A1191" s="334"/>
      <c r="B1191" s="334" t="s">
        <v>358</v>
      </c>
      <c r="C1191" s="336" t="s">
        <v>359</v>
      </c>
      <c r="D1191" s="336"/>
      <c r="E1191" s="336"/>
      <c r="F1191" s="336"/>
      <c r="G1191" s="336"/>
      <c r="H1191" s="337"/>
      <c r="I1191" s="338" t="s">
        <v>2248</v>
      </c>
      <c r="J1191" s="325"/>
    </row>
    <row r="1192" customFormat="false" ht="12.75" hidden="false" customHeight="false" outlineLevel="0" collapsed="false">
      <c r="A1192" s="334"/>
      <c r="B1192" s="334" t="s">
        <v>360</v>
      </c>
      <c r="C1192" s="336" t="s">
        <v>361</v>
      </c>
      <c r="D1192" s="336"/>
      <c r="E1192" s="336"/>
      <c r="F1192" s="336"/>
      <c r="G1192" s="336"/>
      <c r="H1192" s="337"/>
      <c r="I1192" s="338" t="s">
        <v>2249</v>
      </c>
      <c r="J1192" s="325"/>
    </row>
    <row r="1193" customFormat="false" ht="12.75" hidden="false" customHeight="false" outlineLevel="0" collapsed="false">
      <c r="A1193" s="334"/>
      <c r="B1193" s="334" t="s">
        <v>362</v>
      </c>
      <c r="C1193" s="336" t="s">
        <v>363</v>
      </c>
      <c r="D1193" s="336"/>
      <c r="E1193" s="336"/>
      <c r="F1193" s="336"/>
      <c r="G1193" s="336"/>
      <c r="H1193" s="337"/>
      <c r="I1193" s="338" t="s">
        <v>2250</v>
      </c>
      <c r="J1193" s="325"/>
    </row>
    <row r="1194" customFormat="false" ht="12.75" hidden="false" customHeight="false" outlineLevel="0" collapsed="false">
      <c r="A1194" s="334"/>
      <c r="B1194" s="334" t="s">
        <v>364</v>
      </c>
      <c r="C1194" s="336" t="s">
        <v>365</v>
      </c>
      <c r="D1194" s="336"/>
      <c r="E1194" s="336"/>
      <c r="F1194" s="336"/>
      <c r="G1194" s="336"/>
      <c r="H1194" s="337"/>
      <c r="I1194" s="338" t="s">
        <v>2251</v>
      </c>
      <c r="J1194" s="325"/>
    </row>
    <row r="1195" customFormat="false" ht="12.75" hidden="false" customHeight="false" outlineLevel="0" collapsed="false">
      <c r="A1195" s="320"/>
      <c r="B1195" s="320" t="s">
        <v>366</v>
      </c>
      <c r="C1195" s="333" t="s">
        <v>367</v>
      </c>
      <c r="D1195" s="333"/>
      <c r="E1195" s="333"/>
      <c r="F1195" s="333"/>
      <c r="G1195" s="333"/>
      <c r="H1195" s="323" t="s">
        <v>2252</v>
      </c>
      <c r="I1195" s="324" t="s">
        <v>2253</v>
      </c>
      <c r="J1195" s="325" t="n">
        <v>33.2347916666667</v>
      </c>
    </row>
    <row r="1196" customFormat="false" ht="12.75" hidden="false" customHeight="false" outlineLevel="0" collapsed="false">
      <c r="A1196" s="334"/>
      <c r="B1196" s="334" t="s">
        <v>368</v>
      </c>
      <c r="C1196" s="336" t="s">
        <v>369</v>
      </c>
      <c r="D1196" s="336"/>
      <c r="E1196" s="336"/>
      <c r="F1196" s="336"/>
      <c r="G1196" s="336"/>
      <c r="H1196" s="337"/>
      <c r="I1196" s="338" t="s">
        <v>2254</v>
      </c>
      <c r="J1196" s="325"/>
    </row>
    <row r="1197" customFormat="false" ht="12.75" hidden="false" customHeight="false" outlineLevel="0" collapsed="false">
      <c r="A1197" s="334"/>
      <c r="B1197" s="334" t="s">
        <v>374</v>
      </c>
      <c r="C1197" s="336" t="s">
        <v>375</v>
      </c>
      <c r="D1197" s="336"/>
      <c r="E1197" s="336"/>
      <c r="F1197" s="336"/>
      <c r="G1197" s="336"/>
      <c r="H1197" s="337"/>
      <c r="I1197" s="338" t="s">
        <v>2255</v>
      </c>
      <c r="J1197" s="325"/>
    </row>
    <row r="1198" customFormat="false" ht="12.75" hidden="false" customHeight="false" outlineLevel="0" collapsed="false">
      <c r="A1198" s="320" t="s">
        <v>1541</v>
      </c>
      <c r="B1198" s="320" t="s">
        <v>942</v>
      </c>
      <c r="C1198" s="333" t="s">
        <v>2018</v>
      </c>
      <c r="D1198" s="333"/>
      <c r="E1198" s="333"/>
      <c r="F1198" s="333"/>
      <c r="G1198" s="333"/>
      <c r="H1198" s="323" t="s">
        <v>2256</v>
      </c>
      <c r="I1198" s="324" t="s">
        <v>2257</v>
      </c>
      <c r="J1198" s="325" t="n">
        <v>77.8540422785219</v>
      </c>
    </row>
    <row r="1199" customFormat="false" ht="12.75" hidden="false" customHeight="false" outlineLevel="0" collapsed="false">
      <c r="A1199" s="320"/>
      <c r="B1199" s="320" t="s">
        <v>342</v>
      </c>
      <c r="C1199" s="333" t="s">
        <v>343</v>
      </c>
      <c r="D1199" s="333"/>
      <c r="E1199" s="333"/>
      <c r="F1199" s="333"/>
      <c r="G1199" s="333"/>
      <c r="H1199" s="323" t="s">
        <v>2258</v>
      </c>
      <c r="I1199" s="324" t="s">
        <v>2259</v>
      </c>
      <c r="J1199" s="325" t="n">
        <v>69.7852760736196</v>
      </c>
    </row>
    <row r="1200" customFormat="false" ht="12.75" hidden="false" customHeight="false" outlineLevel="0" collapsed="false">
      <c r="A1200" s="334"/>
      <c r="B1200" s="334" t="s">
        <v>344</v>
      </c>
      <c r="C1200" s="336" t="s">
        <v>345</v>
      </c>
      <c r="D1200" s="336"/>
      <c r="E1200" s="336"/>
      <c r="F1200" s="336"/>
      <c r="G1200" s="336"/>
      <c r="H1200" s="337"/>
      <c r="I1200" s="338" t="s">
        <v>2260</v>
      </c>
      <c r="J1200" s="325"/>
    </row>
    <row r="1201" customFormat="false" ht="12.75" hidden="false" customHeight="false" outlineLevel="0" collapsed="false">
      <c r="A1201" s="334"/>
      <c r="B1201" s="334" t="s">
        <v>348</v>
      </c>
      <c r="C1201" s="336" t="s">
        <v>349</v>
      </c>
      <c r="D1201" s="336"/>
      <c r="E1201" s="336"/>
      <c r="F1201" s="336"/>
      <c r="G1201" s="336"/>
      <c r="H1201" s="337"/>
      <c r="I1201" s="338" t="s">
        <v>2261</v>
      </c>
      <c r="J1201" s="325"/>
    </row>
    <row r="1202" customFormat="false" ht="12.75" hidden="false" customHeight="false" outlineLevel="0" collapsed="false">
      <c r="A1202" s="320"/>
      <c r="B1202" s="320" t="s">
        <v>352</v>
      </c>
      <c r="C1202" s="333" t="s">
        <v>353</v>
      </c>
      <c r="D1202" s="333"/>
      <c r="E1202" s="333"/>
      <c r="F1202" s="333"/>
      <c r="G1202" s="333"/>
      <c r="H1202" s="323" t="s">
        <v>2262</v>
      </c>
      <c r="I1202" s="324" t="s">
        <v>2263</v>
      </c>
      <c r="J1202" s="325" t="n">
        <v>91.8813696851671</v>
      </c>
    </row>
    <row r="1203" customFormat="false" ht="12.75" hidden="false" customHeight="false" outlineLevel="0" collapsed="false">
      <c r="A1203" s="334"/>
      <c r="B1203" s="334" t="s">
        <v>354</v>
      </c>
      <c r="C1203" s="336" t="s">
        <v>355</v>
      </c>
      <c r="D1203" s="336"/>
      <c r="E1203" s="336"/>
      <c r="F1203" s="336"/>
      <c r="G1203" s="336"/>
      <c r="H1203" s="337"/>
      <c r="I1203" s="338" t="s">
        <v>2264</v>
      </c>
      <c r="J1203" s="325"/>
    </row>
    <row r="1204" customFormat="false" ht="12.75" hidden="false" customHeight="false" outlineLevel="0" collapsed="false">
      <c r="A1204" s="334"/>
      <c r="B1204" s="334" t="s">
        <v>356</v>
      </c>
      <c r="C1204" s="336" t="s">
        <v>357</v>
      </c>
      <c r="D1204" s="336"/>
      <c r="E1204" s="336"/>
      <c r="F1204" s="336"/>
      <c r="G1204" s="336"/>
      <c r="H1204" s="337"/>
      <c r="I1204" s="338" t="s">
        <v>985</v>
      </c>
      <c r="J1204" s="325"/>
    </row>
    <row r="1205" customFormat="false" ht="12.75" hidden="false" customHeight="false" outlineLevel="0" collapsed="false">
      <c r="A1205" s="320"/>
      <c r="B1205" s="320" t="s">
        <v>366</v>
      </c>
      <c r="C1205" s="333" t="s">
        <v>367</v>
      </c>
      <c r="D1205" s="333"/>
      <c r="E1205" s="333"/>
      <c r="F1205" s="333"/>
      <c r="G1205" s="333"/>
      <c r="H1205" s="323" t="s">
        <v>2265</v>
      </c>
      <c r="I1205" s="324" t="s">
        <v>2266</v>
      </c>
      <c r="J1205" s="325" t="n">
        <v>21.3068852459016</v>
      </c>
    </row>
    <row r="1206" customFormat="false" ht="12.75" hidden="false" customHeight="false" outlineLevel="0" collapsed="false">
      <c r="A1206" s="334"/>
      <c r="B1206" s="334" t="s">
        <v>380</v>
      </c>
      <c r="C1206" s="336" t="s">
        <v>381</v>
      </c>
      <c r="D1206" s="336"/>
      <c r="E1206" s="336"/>
      <c r="F1206" s="336"/>
      <c r="G1206" s="336"/>
      <c r="H1206" s="337"/>
      <c r="I1206" s="338" t="s">
        <v>2266</v>
      </c>
      <c r="J1206" s="325"/>
    </row>
    <row r="1207" customFormat="false" ht="12.75" hidden="false" customHeight="false" outlineLevel="0" collapsed="false">
      <c r="A1207" s="320"/>
      <c r="B1207" s="320" t="s">
        <v>389</v>
      </c>
      <c r="C1207" s="333" t="s">
        <v>390</v>
      </c>
      <c r="D1207" s="333"/>
      <c r="E1207" s="333"/>
      <c r="F1207" s="333"/>
      <c r="G1207" s="333"/>
      <c r="H1207" s="323" t="s">
        <v>2267</v>
      </c>
      <c r="I1207" s="324" t="s">
        <v>2268</v>
      </c>
      <c r="J1207" s="325" t="n">
        <v>85.3637113402062</v>
      </c>
    </row>
    <row r="1208" customFormat="false" ht="12.75" hidden="false" customHeight="false" outlineLevel="0" collapsed="false">
      <c r="A1208" s="334"/>
      <c r="B1208" s="334" t="s">
        <v>395</v>
      </c>
      <c r="C1208" s="336" t="s">
        <v>396</v>
      </c>
      <c r="D1208" s="336"/>
      <c r="E1208" s="336"/>
      <c r="F1208" s="336"/>
      <c r="G1208" s="336"/>
      <c r="H1208" s="337"/>
      <c r="I1208" s="338" t="s">
        <v>2269</v>
      </c>
      <c r="J1208" s="325"/>
    </row>
    <row r="1209" customFormat="false" ht="12.75" hidden="false" customHeight="false" outlineLevel="0" collapsed="false">
      <c r="A1209" s="334"/>
      <c r="B1209" s="334" t="s">
        <v>403</v>
      </c>
      <c r="C1209" s="336" t="s">
        <v>390</v>
      </c>
      <c r="D1209" s="336"/>
      <c r="E1209" s="336"/>
      <c r="F1209" s="336"/>
      <c r="G1209" s="336"/>
      <c r="H1209" s="337"/>
      <c r="I1209" s="338" t="s">
        <v>2270</v>
      </c>
      <c r="J1209" s="325"/>
    </row>
    <row r="1210" customFormat="false" ht="12.75" hidden="false" customHeight="false" outlineLevel="0" collapsed="false">
      <c r="A1210" s="320" t="s">
        <v>1541</v>
      </c>
      <c r="B1210" s="320" t="s">
        <v>969</v>
      </c>
      <c r="C1210" s="333" t="s">
        <v>2048</v>
      </c>
      <c r="D1210" s="333"/>
      <c r="E1210" s="333"/>
      <c r="F1210" s="333"/>
      <c r="G1210" s="333"/>
      <c r="H1210" s="323" t="s">
        <v>2271</v>
      </c>
      <c r="I1210" s="324" t="s">
        <v>2272</v>
      </c>
      <c r="J1210" s="325" t="n">
        <v>43.8877945281965</v>
      </c>
    </row>
    <row r="1211" customFormat="false" ht="12.75" hidden="false" customHeight="false" outlineLevel="0" collapsed="false">
      <c r="A1211" s="320"/>
      <c r="B1211" s="320" t="s">
        <v>323</v>
      </c>
      <c r="C1211" s="333" t="s">
        <v>324</v>
      </c>
      <c r="D1211" s="333"/>
      <c r="E1211" s="333"/>
      <c r="F1211" s="333"/>
      <c r="G1211" s="333"/>
      <c r="H1211" s="323" t="s">
        <v>2273</v>
      </c>
      <c r="I1211" s="324" t="s">
        <v>2274</v>
      </c>
      <c r="J1211" s="325" t="n">
        <v>15.8954733932274</v>
      </c>
    </row>
    <row r="1212" customFormat="false" ht="12.75" hidden="false" customHeight="false" outlineLevel="0" collapsed="false">
      <c r="A1212" s="334"/>
      <c r="B1212" s="334" t="s">
        <v>325</v>
      </c>
      <c r="C1212" s="336" t="s">
        <v>326</v>
      </c>
      <c r="D1212" s="336"/>
      <c r="E1212" s="336"/>
      <c r="F1212" s="336"/>
      <c r="G1212" s="336"/>
      <c r="H1212" s="337"/>
      <c r="I1212" s="338" t="s">
        <v>2274</v>
      </c>
      <c r="J1212" s="325"/>
    </row>
    <row r="1213" customFormat="false" ht="12.75" hidden="false" customHeight="false" outlineLevel="0" collapsed="false">
      <c r="A1213" s="320"/>
      <c r="B1213" s="320" t="s">
        <v>332</v>
      </c>
      <c r="C1213" s="333" t="s">
        <v>333</v>
      </c>
      <c r="D1213" s="333"/>
      <c r="E1213" s="333"/>
      <c r="F1213" s="333"/>
      <c r="G1213" s="333"/>
      <c r="H1213" s="323" t="s">
        <v>2275</v>
      </c>
      <c r="I1213" s="324" t="s">
        <v>2276</v>
      </c>
      <c r="J1213" s="325" t="n">
        <v>10.4086823065117</v>
      </c>
    </row>
    <row r="1214" customFormat="false" ht="12.75" hidden="false" customHeight="false" outlineLevel="0" collapsed="false">
      <c r="A1214" s="334"/>
      <c r="B1214" s="334" t="s">
        <v>336</v>
      </c>
      <c r="C1214" s="336" t="s">
        <v>337</v>
      </c>
      <c r="D1214" s="336"/>
      <c r="E1214" s="336"/>
      <c r="F1214" s="336"/>
      <c r="G1214" s="336"/>
      <c r="H1214" s="337"/>
      <c r="I1214" s="338" t="s">
        <v>2277</v>
      </c>
      <c r="J1214" s="325"/>
    </row>
    <row r="1215" customFormat="false" ht="12.75" hidden="false" customHeight="false" outlineLevel="0" collapsed="false">
      <c r="A1215" s="334"/>
      <c r="B1215" s="334" t="s">
        <v>338</v>
      </c>
      <c r="C1215" s="336" t="s">
        <v>339</v>
      </c>
      <c r="D1215" s="336"/>
      <c r="E1215" s="336"/>
      <c r="F1215" s="336"/>
      <c r="G1215" s="336"/>
      <c r="H1215" s="337"/>
      <c r="I1215" s="338" t="s">
        <v>2278</v>
      </c>
      <c r="J1215" s="325"/>
    </row>
    <row r="1216" customFormat="false" ht="12.75" hidden="false" customHeight="false" outlineLevel="0" collapsed="false">
      <c r="A1216" s="320"/>
      <c r="B1216" s="320" t="s">
        <v>342</v>
      </c>
      <c r="C1216" s="333" t="s">
        <v>343</v>
      </c>
      <c r="D1216" s="333"/>
      <c r="E1216" s="333"/>
      <c r="F1216" s="333"/>
      <c r="G1216" s="333"/>
      <c r="H1216" s="323" t="s">
        <v>1258</v>
      </c>
      <c r="I1216" s="324" t="s">
        <v>956</v>
      </c>
      <c r="J1216" s="325" t="n">
        <v>0</v>
      </c>
    </row>
    <row r="1217" customFormat="false" ht="12.75" hidden="false" customHeight="false" outlineLevel="0" collapsed="false">
      <c r="A1217" s="334"/>
      <c r="B1217" s="334" t="s">
        <v>344</v>
      </c>
      <c r="C1217" s="336" t="s">
        <v>345</v>
      </c>
      <c r="D1217" s="336"/>
      <c r="E1217" s="336"/>
      <c r="F1217" s="336"/>
      <c r="G1217" s="336"/>
      <c r="H1217" s="337"/>
      <c r="I1217" s="338" t="s">
        <v>956</v>
      </c>
      <c r="J1217" s="325"/>
    </row>
    <row r="1218" customFormat="false" ht="12.75" hidden="false" customHeight="false" outlineLevel="0" collapsed="false">
      <c r="A1218" s="320"/>
      <c r="B1218" s="320" t="s">
        <v>352</v>
      </c>
      <c r="C1218" s="333" t="s">
        <v>353</v>
      </c>
      <c r="D1218" s="333"/>
      <c r="E1218" s="333"/>
      <c r="F1218" s="333"/>
      <c r="G1218" s="333"/>
      <c r="H1218" s="323" t="s">
        <v>2279</v>
      </c>
      <c r="I1218" s="324" t="s">
        <v>2280</v>
      </c>
      <c r="J1218" s="325" t="n">
        <v>48.8694032862496</v>
      </c>
    </row>
    <row r="1219" customFormat="false" ht="12.75" hidden="false" customHeight="false" outlineLevel="0" collapsed="false">
      <c r="A1219" s="334"/>
      <c r="B1219" s="334" t="s">
        <v>354</v>
      </c>
      <c r="C1219" s="336" t="s">
        <v>355</v>
      </c>
      <c r="D1219" s="336"/>
      <c r="E1219" s="336"/>
      <c r="F1219" s="336"/>
      <c r="G1219" s="336"/>
      <c r="H1219" s="337"/>
      <c r="I1219" s="338" t="s">
        <v>2281</v>
      </c>
      <c r="J1219" s="325"/>
    </row>
    <row r="1220" customFormat="false" ht="12.75" hidden="false" customHeight="false" outlineLevel="0" collapsed="false">
      <c r="A1220" s="334"/>
      <c r="B1220" s="334" t="s">
        <v>356</v>
      </c>
      <c r="C1220" s="336" t="s">
        <v>357</v>
      </c>
      <c r="D1220" s="336"/>
      <c r="E1220" s="336"/>
      <c r="F1220" s="336"/>
      <c r="G1220" s="336"/>
      <c r="H1220" s="337"/>
      <c r="I1220" s="338" t="s">
        <v>2282</v>
      </c>
      <c r="J1220" s="325"/>
    </row>
    <row r="1221" customFormat="false" ht="12.75" hidden="false" customHeight="false" outlineLevel="0" collapsed="false">
      <c r="A1221" s="320"/>
      <c r="B1221" s="320" t="s">
        <v>366</v>
      </c>
      <c r="C1221" s="333" t="s">
        <v>367</v>
      </c>
      <c r="D1221" s="333"/>
      <c r="E1221" s="333"/>
      <c r="F1221" s="333"/>
      <c r="G1221" s="333"/>
      <c r="H1221" s="323" t="s">
        <v>1100</v>
      </c>
      <c r="I1221" s="324" t="s">
        <v>956</v>
      </c>
      <c r="J1221" s="325" t="n">
        <v>0</v>
      </c>
    </row>
    <row r="1222" customFormat="false" ht="12.75" hidden="false" customHeight="false" outlineLevel="0" collapsed="false">
      <c r="A1222" s="334"/>
      <c r="B1222" s="334" t="s">
        <v>368</v>
      </c>
      <c r="C1222" s="336" t="s">
        <v>369</v>
      </c>
      <c r="D1222" s="336"/>
      <c r="E1222" s="336"/>
      <c r="F1222" s="336"/>
      <c r="G1222" s="336"/>
      <c r="H1222" s="337"/>
      <c r="I1222" s="338" t="s">
        <v>956</v>
      </c>
      <c r="J1222" s="325"/>
    </row>
    <row r="1223" customFormat="false" ht="12.75" hidden="false" customHeight="false" outlineLevel="0" collapsed="false">
      <c r="A1223" s="334"/>
      <c r="B1223" s="334" t="s">
        <v>370</v>
      </c>
      <c r="C1223" s="336" t="s">
        <v>371</v>
      </c>
      <c r="D1223" s="336"/>
      <c r="E1223" s="336"/>
      <c r="F1223" s="336"/>
      <c r="G1223" s="336"/>
      <c r="H1223" s="337"/>
      <c r="I1223" s="338" t="s">
        <v>956</v>
      </c>
      <c r="J1223" s="325"/>
    </row>
    <row r="1224" customFormat="false" ht="12.75" hidden="false" customHeight="false" outlineLevel="0" collapsed="false">
      <c r="A1224" s="334"/>
      <c r="B1224" s="334" t="s">
        <v>384</v>
      </c>
      <c r="C1224" s="336" t="s">
        <v>385</v>
      </c>
      <c r="D1224" s="336"/>
      <c r="E1224" s="336"/>
      <c r="F1224" s="336"/>
      <c r="G1224" s="336"/>
      <c r="H1224" s="337"/>
      <c r="I1224" s="338" t="s">
        <v>956</v>
      </c>
      <c r="J1224" s="325"/>
    </row>
    <row r="1225" customFormat="false" ht="12.75" hidden="false" customHeight="false" outlineLevel="0" collapsed="false">
      <c r="A1225" s="320"/>
      <c r="B1225" s="320" t="s">
        <v>389</v>
      </c>
      <c r="C1225" s="333" t="s">
        <v>390</v>
      </c>
      <c r="D1225" s="333"/>
      <c r="E1225" s="333"/>
      <c r="F1225" s="333"/>
      <c r="G1225" s="333"/>
      <c r="H1225" s="323" t="s">
        <v>2283</v>
      </c>
      <c r="I1225" s="324" t="s">
        <v>2284</v>
      </c>
      <c r="J1225" s="325" t="n">
        <v>53.9736315789474</v>
      </c>
    </row>
    <row r="1226" customFormat="false" ht="12.75" hidden="false" customHeight="false" outlineLevel="0" collapsed="false">
      <c r="A1226" s="334"/>
      <c r="B1226" s="334" t="s">
        <v>393</v>
      </c>
      <c r="C1226" s="336" t="s">
        <v>394</v>
      </c>
      <c r="D1226" s="336"/>
      <c r="E1226" s="336"/>
      <c r="F1226" s="336"/>
      <c r="G1226" s="336"/>
      <c r="H1226" s="337"/>
      <c r="I1226" s="338" t="s">
        <v>2285</v>
      </c>
      <c r="J1226" s="325"/>
    </row>
    <row r="1227" customFormat="false" ht="12.75" hidden="false" customHeight="false" outlineLevel="0" collapsed="false">
      <c r="A1227" s="334"/>
      <c r="B1227" s="334" t="s">
        <v>395</v>
      </c>
      <c r="C1227" s="336" t="s">
        <v>396</v>
      </c>
      <c r="D1227" s="336"/>
      <c r="E1227" s="336"/>
      <c r="F1227" s="336"/>
      <c r="G1227" s="336"/>
      <c r="H1227" s="337"/>
      <c r="I1227" s="338" t="s">
        <v>2286</v>
      </c>
      <c r="J1227" s="325"/>
    </row>
    <row r="1228" customFormat="false" ht="12.75" hidden="false" customHeight="false" outlineLevel="0" collapsed="false">
      <c r="A1228" s="334"/>
      <c r="B1228" s="334" t="s">
        <v>403</v>
      </c>
      <c r="C1228" s="336" t="s">
        <v>390</v>
      </c>
      <c r="D1228" s="336"/>
      <c r="E1228" s="336"/>
      <c r="F1228" s="336"/>
      <c r="G1228" s="336"/>
      <c r="H1228" s="337"/>
      <c r="I1228" s="338" t="s">
        <v>2287</v>
      </c>
      <c r="J1228" s="325"/>
    </row>
    <row r="1229" customFormat="false" ht="12.75" hidden="false" customHeight="false" outlineLevel="0" collapsed="false">
      <c r="A1229" s="320" t="s">
        <v>1541</v>
      </c>
      <c r="B1229" s="320" t="s">
        <v>993</v>
      </c>
      <c r="C1229" s="333" t="s">
        <v>2068</v>
      </c>
      <c r="D1229" s="333"/>
      <c r="E1229" s="333"/>
      <c r="F1229" s="333"/>
      <c r="G1229" s="333"/>
      <c r="H1229" s="323" t="s">
        <v>2288</v>
      </c>
      <c r="I1229" s="324" t="s">
        <v>2289</v>
      </c>
      <c r="J1229" s="325" t="n">
        <v>67.5888942630241</v>
      </c>
    </row>
    <row r="1230" customFormat="false" ht="12.75" hidden="false" customHeight="false" outlineLevel="0" collapsed="false">
      <c r="A1230" s="320"/>
      <c r="B1230" s="320" t="s">
        <v>352</v>
      </c>
      <c r="C1230" s="333" t="s">
        <v>353</v>
      </c>
      <c r="D1230" s="333"/>
      <c r="E1230" s="333"/>
      <c r="F1230" s="333"/>
      <c r="G1230" s="333"/>
      <c r="H1230" s="323" t="s">
        <v>2290</v>
      </c>
      <c r="I1230" s="324" t="s">
        <v>1456</v>
      </c>
      <c r="J1230" s="325" t="n">
        <v>63.9327792492465</v>
      </c>
    </row>
    <row r="1231" customFormat="false" ht="12.75" hidden="false" customHeight="false" outlineLevel="0" collapsed="false">
      <c r="A1231" s="334"/>
      <c r="B1231" s="334" t="s">
        <v>360</v>
      </c>
      <c r="C1231" s="336" t="s">
        <v>361</v>
      </c>
      <c r="D1231" s="336"/>
      <c r="E1231" s="336"/>
      <c r="F1231" s="336"/>
      <c r="G1231" s="336"/>
      <c r="H1231" s="337"/>
      <c r="I1231" s="338" t="s">
        <v>1456</v>
      </c>
      <c r="J1231" s="325"/>
    </row>
    <row r="1232" customFormat="false" ht="12.75" hidden="false" customHeight="false" outlineLevel="0" collapsed="false">
      <c r="A1232" s="320"/>
      <c r="B1232" s="320" t="s">
        <v>366</v>
      </c>
      <c r="C1232" s="333" t="s">
        <v>367</v>
      </c>
      <c r="D1232" s="333"/>
      <c r="E1232" s="333"/>
      <c r="F1232" s="333"/>
      <c r="G1232" s="333"/>
      <c r="H1232" s="323" t="s">
        <v>2291</v>
      </c>
      <c r="I1232" s="324" t="s">
        <v>2292</v>
      </c>
      <c r="J1232" s="325" t="n">
        <v>40.5951271186441</v>
      </c>
    </row>
    <row r="1233" customFormat="false" ht="12.75" hidden="false" customHeight="false" outlineLevel="0" collapsed="false">
      <c r="A1233" s="334"/>
      <c r="B1233" s="334" t="s">
        <v>370</v>
      </c>
      <c r="C1233" s="336" t="s">
        <v>371</v>
      </c>
      <c r="D1233" s="336"/>
      <c r="E1233" s="336"/>
      <c r="F1233" s="336"/>
      <c r="G1233" s="336"/>
      <c r="H1233" s="337"/>
      <c r="I1233" s="338" t="s">
        <v>2293</v>
      </c>
      <c r="J1233" s="325"/>
    </row>
    <row r="1234" customFormat="false" ht="12.75" hidden="false" customHeight="false" outlineLevel="0" collapsed="false">
      <c r="A1234" s="334"/>
      <c r="B1234" s="334" t="s">
        <v>376</v>
      </c>
      <c r="C1234" s="336" t="s">
        <v>377</v>
      </c>
      <c r="D1234" s="336"/>
      <c r="E1234" s="336"/>
      <c r="F1234" s="336"/>
      <c r="G1234" s="336"/>
      <c r="H1234" s="337"/>
      <c r="I1234" s="338" t="s">
        <v>2195</v>
      </c>
      <c r="J1234" s="325"/>
    </row>
    <row r="1235" customFormat="false" ht="12.75" hidden="false" customHeight="false" outlineLevel="0" collapsed="false">
      <c r="A1235" s="334"/>
      <c r="B1235" s="334" t="s">
        <v>384</v>
      </c>
      <c r="C1235" s="336" t="s">
        <v>385</v>
      </c>
      <c r="D1235" s="336"/>
      <c r="E1235" s="336"/>
      <c r="F1235" s="336"/>
      <c r="G1235" s="336"/>
      <c r="H1235" s="337"/>
      <c r="I1235" s="338" t="s">
        <v>2294</v>
      </c>
      <c r="J1235" s="325"/>
    </row>
    <row r="1236" customFormat="false" ht="12.75" hidden="false" customHeight="false" outlineLevel="0" collapsed="false">
      <c r="A1236" s="320"/>
      <c r="B1236" s="320" t="s">
        <v>389</v>
      </c>
      <c r="C1236" s="333" t="s">
        <v>390</v>
      </c>
      <c r="D1236" s="333"/>
      <c r="E1236" s="333"/>
      <c r="F1236" s="333"/>
      <c r="G1236" s="333"/>
      <c r="H1236" s="323" t="s">
        <v>2295</v>
      </c>
      <c r="I1236" s="324" t="s">
        <v>2296</v>
      </c>
      <c r="J1236" s="325" t="n">
        <v>99.996817595875</v>
      </c>
    </row>
    <row r="1237" customFormat="false" ht="12.75" hidden="false" customHeight="false" outlineLevel="0" collapsed="false">
      <c r="A1237" s="334"/>
      <c r="B1237" s="334" t="s">
        <v>393</v>
      </c>
      <c r="C1237" s="336" t="s">
        <v>394</v>
      </c>
      <c r="D1237" s="336"/>
      <c r="E1237" s="336"/>
      <c r="F1237" s="336"/>
      <c r="G1237" s="336"/>
      <c r="H1237" s="337"/>
      <c r="I1237" s="338" t="s">
        <v>2296</v>
      </c>
      <c r="J1237" s="325"/>
    </row>
    <row r="1238" customFormat="false" ht="12.75" hidden="false" customHeight="false" outlineLevel="0" collapsed="false">
      <c r="A1238" s="320" t="s">
        <v>1541</v>
      </c>
      <c r="B1238" s="320" t="s">
        <v>1167</v>
      </c>
      <c r="C1238" s="333" t="s">
        <v>2297</v>
      </c>
      <c r="D1238" s="333"/>
      <c r="E1238" s="333"/>
      <c r="F1238" s="333"/>
      <c r="G1238" s="333"/>
      <c r="H1238" s="323" t="s">
        <v>2298</v>
      </c>
      <c r="I1238" s="324" t="s">
        <v>2299</v>
      </c>
      <c r="J1238" s="325" t="n">
        <v>99.9943289224953</v>
      </c>
    </row>
    <row r="1239" customFormat="false" ht="12.75" hidden="false" customHeight="false" outlineLevel="0" collapsed="false">
      <c r="A1239" s="320"/>
      <c r="B1239" s="320" t="s">
        <v>352</v>
      </c>
      <c r="C1239" s="333" t="s">
        <v>353</v>
      </c>
      <c r="D1239" s="333"/>
      <c r="E1239" s="333"/>
      <c r="F1239" s="333"/>
      <c r="G1239" s="333"/>
      <c r="H1239" s="323" t="s">
        <v>2300</v>
      </c>
      <c r="I1239" s="324" t="s">
        <v>2301</v>
      </c>
      <c r="J1239" s="325" t="n">
        <v>99.989247311828</v>
      </c>
    </row>
    <row r="1240" customFormat="false" ht="12.75" hidden="false" customHeight="false" outlineLevel="0" collapsed="false">
      <c r="A1240" s="334"/>
      <c r="B1240" s="334" t="s">
        <v>354</v>
      </c>
      <c r="C1240" s="336" t="s">
        <v>355</v>
      </c>
      <c r="D1240" s="336"/>
      <c r="E1240" s="336"/>
      <c r="F1240" s="336"/>
      <c r="G1240" s="336"/>
      <c r="H1240" s="337"/>
      <c r="I1240" s="338" t="s">
        <v>2301</v>
      </c>
      <c r="J1240" s="325"/>
    </row>
    <row r="1241" customFormat="false" ht="12.75" hidden="false" customHeight="false" outlineLevel="0" collapsed="false">
      <c r="A1241" s="320"/>
      <c r="B1241" s="320" t="s">
        <v>366</v>
      </c>
      <c r="C1241" s="333" t="s">
        <v>367</v>
      </c>
      <c r="D1241" s="333"/>
      <c r="E1241" s="333"/>
      <c r="F1241" s="333"/>
      <c r="G1241" s="333"/>
      <c r="H1241" s="323" t="s">
        <v>1067</v>
      </c>
      <c r="I1241" s="324" t="s">
        <v>1067</v>
      </c>
      <c r="J1241" s="325" t="n">
        <v>100</v>
      </c>
    </row>
    <row r="1242" customFormat="false" ht="12.75" hidden="false" customHeight="false" outlineLevel="0" collapsed="false">
      <c r="A1242" s="334"/>
      <c r="B1242" s="334" t="s">
        <v>384</v>
      </c>
      <c r="C1242" s="336" t="s">
        <v>385</v>
      </c>
      <c r="D1242" s="336"/>
      <c r="E1242" s="336"/>
      <c r="F1242" s="336"/>
      <c r="G1242" s="336"/>
      <c r="H1242" s="337"/>
      <c r="I1242" s="338" t="s">
        <v>1067</v>
      </c>
      <c r="J1242" s="325"/>
    </row>
    <row r="1243" customFormat="false" ht="12.75" hidden="false" customHeight="false" outlineLevel="0" collapsed="false">
      <c r="A1243" s="320" t="s">
        <v>1541</v>
      </c>
      <c r="B1243" s="320" t="s">
        <v>1173</v>
      </c>
      <c r="C1243" s="333" t="s">
        <v>2302</v>
      </c>
      <c r="D1243" s="333"/>
      <c r="E1243" s="333"/>
      <c r="F1243" s="333"/>
      <c r="G1243" s="333"/>
      <c r="H1243" s="323" t="s">
        <v>2303</v>
      </c>
      <c r="I1243" s="324" t="s">
        <v>2304</v>
      </c>
      <c r="J1243" s="325" t="n">
        <v>83.5172518351891</v>
      </c>
    </row>
    <row r="1244" customFormat="false" ht="12.75" hidden="false" customHeight="false" outlineLevel="0" collapsed="false">
      <c r="A1244" s="320"/>
      <c r="B1244" s="320" t="s">
        <v>323</v>
      </c>
      <c r="C1244" s="333" t="s">
        <v>324</v>
      </c>
      <c r="D1244" s="333"/>
      <c r="E1244" s="333"/>
      <c r="F1244" s="333"/>
      <c r="G1244" s="333"/>
      <c r="H1244" s="323" t="s">
        <v>2305</v>
      </c>
      <c r="I1244" s="324" t="s">
        <v>2306</v>
      </c>
      <c r="J1244" s="325" t="n">
        <v>95.9318916954388</v>
      </c>
    </row>
    <row r="1245" customFormat="false" ht="12.75" hidden="false" customHeight="false" outlineLevel="0" collapsed="false">
      <c r="A1245" s="334"/>
      <c r="B1245" s="334" t="s">
        <v>325</v>
      </c>
      <c r="C1245" s="336" t="s">
        <v>326</v>
      </c>
      <c r="D1245" s="336"/>
      <c r="E1245" s="336"/>
      <c r="F1245" s="336"/>
      <c r="G1245" s="336"/>
      <c r="H1245" s="337"/>
      <c r="I1245" s="338" t="s">
        <v>2306</v>
      </c>
      <c r="J1245" s="325"/>
    </row>
    <row r="1246" customFormat="false" ht="12.75" hidden="false" customHeight="false" outlineLevel="0" collapsed="false">
      <c r="A1246" s="320"/>
      <c r="B1246" s="320" t="s">
        <v>332</v>
      </c>
      <c r="C1246" s="333" t="s">
        <v>333</v>
      </c>
      <c r="D1246" s="333"/>
      <c r="E1246" s="333"/>
      <c r="F1246" s="333"/>
      <c r="G1246" s="333"/>
      <c r="H1246" s="323" t="s">
        <v>2307</v>
      </c>
      <c r="I1246" s="324" t="s">
        <v>2308</v>
      </c>
      <c r="J1246" s="325" t="n">
        <v>94.7951002227171</v>
      </c>
    </row>
    <row r="1247" customFormat="false" ht="12.75" hidden="false" customHeight="false" outlineLevel="0" collapsed="false">
      <c r="A1247" s="334"/>
      <c r="B1247" s="334" t="s">
        <v>336</v>
      </c>
      <c r="C1247" s="336" t="s">
        <v>337</v>
      </c>
      <c r="D1247" s="336"/>
      <c r="E1247" s="336"/>
      <c r="F1247" s="336"/>
      <c r="G1247" s="336"/>
      <c r="H1247" s="337"/>
      <c r="I1247" s="338" t="s">
        <v>2309</v>
      </c>
      <c r="J1247" s="325"/>
    </row>
    <row r="1248" customFormat="false" ht="12.75" hidden="false" customHeight="false" outlineLevel="0" collapsed="false">
      <c r="A1248" s="334"/>
      <c r="B1248" s="334" t="s">
        <v>338</v>
      </c>
      <c r="C1248" s="336" t="s">
        <v>339</v>
      </c>
      <c r="D1248" s="336"/>
      <c r="E1248" s="336"/>
      <c r="F1248" s="336"/>
      <c r="G1248" s="336"/>
      <c r="H1248" s="337"/>
      <c r="I1248" s="338" t="s">
        <v>2310</v>
      </c>
      <c r="J1248" s="325"/>
    </row>
    <row r="1249" customFormat="false" ht="12.75" hidden="false" customHeight="false" outlineLevel="0" collapsed="false">
      <c r="A1249" s="320"/>
      <c r="B1249" s="320" t="s">
        <v>342</v>
      </c>
      <c r="C1249" s="333" t="s">
        <v>343</v>
      </c>
      <c r="D1249" s="333"/>
      <c r="E1249" s="333"/>
      <c r="F1249" s="333"/>
      <c r="G1249" s="333"/>
      <c r="H1249" s="323" t="s">
        <v>2311</v>
      </c>
      <c r="I1249" s="324" t="s">
        <v>2312</v>
      </c>
      <c r="J1249" s="325" t="n">
        <v>94.2875012609704</v>
      </c>
    </row>
    <row r="1250" customFormat="false" ht="12.75" hidden="false" customHeight="false" outlineLevel="0" collapsed="false">
      <c r="A1250" s="334"/>
      <c r="B1250" s="334" t="s">
        <v>344</v>
      </c>
      <c r="C1250" s="336" t="s">
        <v>345</v>
      </c>
      <c r="D1250" s="336"/>
      <c r="E1250" s="336"/>
      <c r="F1250" s="336"/>
      <c r="G1250" s="336"/>
      <c r="H1250" s="337"/>
      <c r="I1250" s="338" t="s">
        <v>2313</v>
      </c>
      <c r="J1250" s="325"/>
    </row>
    <row r="1251" customFormat="false" ht="12.75" hidden="false" customHeight="false" outlineLevel="0" collapsed="false">
      <c r="A1251" s="334"/>
      <c r="B1251" s="334" t="s">
        <v>346</v>
      </c>
      <c r="C1251" s="336" t="s">
        <v>347</v>
      </c>
      <c r="D1251" s="336"/>
      <c r="E1251" s="336"/>
      <c r="F1251" s="336"/>
      <c r="G1251" s="336"/>
      <c r="H1251" s="337"/>
      <c r="I1251" s="338" t="s">
        <v>2314</v>
      </c>
      <c r="J1251" s="325"/>
    </row>
    <row r="1252" customFormat="false" ht="12.75" hidden="false" customHeight="false" outlineLevel="0" collapsed="false">
      <c r="A1252" s="334"/>
      <c r="B1252" s="334" t="s">
        <v>348</v>
      </c>
      <c r="C1252" s="336" t="s">
        <v>349</v>
      </c>
      <c r="D1252" s="336"/>
      <c r="E1252" s="336"/>
      <c r="F1252" s="336"/>
      <c r="G1252" s="336"/>
      <c r="H1252" s="337"/>
      <c r="I1252" s="338" t="s">
        <v>2315</v>
      </c>
      <c r="J1252" s="325"/>
    </row>
    <row r="1253" customFormat="false" ht="12.75" hidden="false" customHeight="false" outlineLevel="0" collapsed="false">
      <c r="A1253" s="320"/>
      <c r="B1253" s="320" t="s">
        <v>352</v>
      </c>
      <c r="C1253" s="333" t="s">
        <v>353</v>
      </c>
      <c r="D1253" s="333"/>
      <c r="E1253" s="333"/>
      <c r="F1253" s="333"/>
      <c r="G1253" s="333"/>
      <c r="H1253" s="323" t="s">
        <v>2316</v>
      </c>
      <c r="I1253" s="324" t="s">
        <v>2317</v>
      </c>
      <c r="J1253" s="325" t="n">
        <v>86.3016954928857</v>
      </c>
    </row>
    <row r="1254" customFormat="false" ht="12.75" hidden="false" customHeight="false" outlineLevel="0" collapsed="false">
      <c r="A1254" s="334"/>
      <c r="B1254" s="334" t="s">
        <v>354</v>
      </c>
      <c r="C1254" s="336" t="s">
        <v>355</v>
      </c>
      <c r="D1254" s="336"/>
      <c r="E1254" s="336"/>
      <c r="F1254" s="336"/>
      <c r="G1254" s="336"/>
      <c r="H1254" s="337"/>
      <c r="I1254" s="338" t="s">
        <v>2318</v>
      </c>
      <c r="J1254" s="325"/>
    </row>
    <row r="1255" customFormat="false" ht="12.75" hidden="false" customHeight="false" outlineLevel="0" collapsed="false">
      <c r="A1255" s="334"/>
      <c r="B1255" s="334" t="s">
        <v>360</v>
      </c>
      <c r="C1255" s="336" t="s">
        <v>361</v>
      </c>
      <c r="D1255" s="336"/>
      <c r="E1255" s="336"/>
      <c r="F1255" s="336"/>
      <c r="G1255" s="336"/>
      <c r="H1255" s="337"/>
      <c r="I1255" s="338" t="s">
        <v>2319</v>
      </c>
      <c r="J1255" s="325"/>
    </row>
    <row r="1256" customFormat="false" ht="12.75" hidden="false" customHeight="false" outlineLevel="0" collapsed="false">
      <c r="A1256" s="334"/>
      <c r="B1256" s="334" t="s">
        <v>362</v>
      </c>
      <c r="C1256" s="336" t="s">
        <v>363</v>
      </c>
      <c r="D1256" s="336"/>
      <c r="E1256" s="336"/>
      <c r="F1256" s="336"/>
      <c r="G1256" s="336"/>
      <c r="H1256" s="337"/>
      <c r="I1256" s="338" t="s">
        <v>2320</v>
      </c>
      <c r="J1256" s="325"/>
    </row>
    <row r="1257" customFormat="false" ht="12.75" hidden="false" customHeight="false" outlineLevel="0" collapsed="false">
      <c r="A1257" s="334"/>
      <c r="B1257" s="334" t="s">
        <v>364</v>
      </c>
      <c r="C1257" s="336" t="s">
        <v>365</v>
      </c>
      <c r="D1257" s="336"/>
      <c r="E1257" s="336"/>
      <c r="F1257" s="336"/>
      <c r="G1257" s="336"/>
      <c r="H1257" s="337"/>
      <c r="I1257" s="338" t="s">
        <v>2321</v>
      </c>
      <c r="J1257" s="325"/>
    </row>
    <row r="1258" customFormat="false" ht="12.75" hidden="false" customHeight="false" outlineLevel="0" collapsed="false">
      <c r="A1258" s="320"/>
      <c r="B1258" s="320" t="s">
        <v>366</v>
      </c>
      <c r="C1258" s="333" t="s">
        <v>367</v>
      </c>
      <c r="D1258" s="333"/>
      <c r="E1258" s="333"/>
      <c r="F1258" s="333"/>
      <c r="G1258" s="333"/>
      <c r="H1258" s="323" t="s">
        <v>2322</v>
      </c>
      <c r="I1258" s="324" t="s">
        <v>2323</v>
      </c>
      <c r="J1258" s="325" t="n">
        <v>23.4803711301753</v>
      </c>
    </row>
    <row r="1259" customFormat="false" ht="12.75" hidden="false" customHeight="false" outlineLevel="0" collapsed="false">
      <c r="A1259" s="334"/>
      <c r="B1259" s="334" t="s">
        <v>370</v>
      </c>
      <c r="C1259" s="336" t="s">
        <v>371</v>
      </c>
      <c r="D1259" s="336"/>
      <c r="E1259" s="336"/>
      <c r="F1259" s="336"/>
      <c r="G1259" s="336"/>
      <c r="H1259" s="337"/>
      <c r="I1259" s="338" t="s">
        <v>2324</v>
      </c>
      <c r="J1259" s="325"/>
    </row>
    <row r="1260" customFormat="false" ht="12.75" hidden="false" customHeight="false" outlineLevel="0" collapsed="false">
      <c r="A1260" s="334"/>
      <c r="B1260" s="334" t="s">
        <v>374</v>
      </c>
      <c r="C1260" s="336" t="s">
        <v>375</v>
      </c>
      <c r="D1260" s="336"/>
      <c r="E1260" s="336"/>
      <c r="F1260" s="336"/>
      <c r="G1260" s="336"/>
      <c r="H1260" s="337"/>
      <c r="I1260" s="338" t="s">
        <v>2325</v>
      </c>
      <c r="J1260" s="325"/>
    </row>
    <row r="1261" customFormat="false" ht="12.75" hidden="false" customHeight="false" outlineLevel="0" collapsed="false">
      <c r="A1261" s="334"/>
      <c r="B1261" s="334" t="s">
        <v>380</v>
      </c>
      <c r="C1261" s="336" t="s">
        <v>381</v>
      </c>
      <c r="D1261" s="336"/>
      <c r="E1261" s="336"/>
      <c r="F1261" s="336"/>
      <c r="G1261" s="336"/>
      <c r="H1261" s="337"/>
      <c r="I1261" s="338" t="s">
        <v>2326</v>
      </c>
      <c r="J1261" s="325"/>
    </row>
    <row r="1262" customFormat="false" ht="12.75" hidden="false" customHeight="false" outlineLevel="0" collapsed="false">
      <c r="A1262" s="334"/>
      <c r="B1262" s="334" t="s">
        <v>384</v>
      </c>
      <c r="C1262" s="336" t="s">
        <v>385</v>
      </c>
      <c r="D1262" s="336"/>
      <c r="E1262" s="336"/>
      <c r="F1262" s="336"/>
      <c r="G1262" s="336"/>
      <c r="H1262" s="337"/>
      <c r="I1262" s="338" t="s">
        <v>2327</v>
      </c>
      <c r="J1262" s="325"/>
    </row>
    <row r="1263" customFormat="false" ht="12.75" hidden="false" customHeight="false" outlineLevel="0" collapsed="false">
      <c r="A1263" s="320"/>
      <c r="B1263" s="320" t="s">
        <v>389</v>
      </c>
      <c r="C1263" s="333" t="s">
        <v>390</v>
      </c>
      <c r="D1263" s="333"/>
      <c r="E1263" s="333"/>
      <c r="F1263" s="333"/>
      <c r="G1263" s="333"/>
      <c r="H1263" s="323" t="s">
        <v>1192</v>
      </c>
      <c r="I1263" s="324" t="s">
        <v>2328</v>
      </c>
      <c r="J1263" s="325" t="n">
        <v>74.4993333333333</v>
      </c>
    </row>
    <row r="1264" customFormat="false" ht="12.75" hidden="false" customHeight="false" outlineLevel="0" collapsed="false">
      <c r="A1264" s="334"/>
      <c r="B1264" s="334" t="s">
        <v>397</v>
      </c>
      <c r="C1264" s="336" t="s">
        <v>398</v>
      </c>
      <c r="D1264" s="336"/>
      <c r="E1264" s="336"/>
      <c r="F1264" s="336"/>
      <c r="G1264" s="336"/>
      <c r="H1264" s="337"/>
      <c r="I1264" s="338" t="s">
        <v>2329</v>
      </c>
      <c r="J1264" s="325"/>
    </row>
    <row r="1265" customFormat="false" ht="12.75" hidden="false" customHeight="false" outlineLevel="0" collapsed="false">
      <c r="A1265" s="334"/>
      <c r="B1265" s="334" t="s">
        <v>403</v>
      </c>
      <c r="C1265" s="336" t="s">
        <v>390</v>
      </c>
      <c r="D1265" s="336"/>
      <c r="E1265" s="336"/>
      <c r="F1265" s="336"/>
      <c r="G1265" s="336"/>
      <c r="H1265" s="337"/>
      <c r="I1265" s="338" t="s">
        <v>2330</v>
      </c>
      <c r="J1265" s="325"/>
    </row>
    <row r="1266" customFormat="false" ht="12.75" hidden="false" customHeight="false" outlineLevel="0" collapsed="false">
      <c r="A1266" s="320"/>
      <c r="B1266" s="320" t="s">
        <v>412</v>
      </c>
      <c r="C1266" s="333" t="s">
        <v>413</v>
      </c>
      <c r="D1266" s="333"/>
      <c r="E1266" s="333"/>
      <c r="F1266" s="333"/>
      <c r="G1266" s="333"/>
      <c r="H1266" s="323" t="s">
        <v>2331</v>
      </c>
      <c r="I1266" s="324" t="s">
        <v>956</v>
      </c>
      <c r="J1266" s="325" t="n">
        <v>0</v>
      </c>
    </row>
    <row r="1267" customFormat="false" ht="12.75" hidden="false" customHeight="false" outlineLevel="0" collapsed="false">
      <c r="A1267" s="334"/>
      <c r="B1267" s="334" t="s">
        <v>418</v>
      </c>
      <c r="C1267" s="336" t="s">
        <v>419</v>
      </c>
      <c r="D1267" s="336"/>
      <c r="E1267" s="336"/>
      <c r="F1267" s="336"/>
      <c r="G1267" s="336"/>
      <c r="H1267" s="337"/>
      <c r="I1267" s="338" t="s">
        <v>956</v>
      </c>
      <c r="J1267" s="325"/>
    </row>
    <row r="1268" customFormat="false" ht="12.75" hidden="false" customHeight="false" outlineLevel="0" collapsed="false">
      <c r="A1268" s="320" t="s">
        <v>1541</v>
      </c>
      <c r="B1268" s="320" t="s">
        <v>1687</v>
      </c>
      <c r="C1268" s="333" t="s">
        <v>2332</v>
      </c>
      <c r="D1268" s="333"/>
      <c r="E1268" s="333"/>
      <c r="F1268" s="333"/>
      <c r="G1268" s="333"/>
      <c r="H1268" s="323" t="s">
        <v>2333</v>
      </c>
      <c r="I1268" s="324" t="s">
        <v>2334</v>
      </c>
      <c r="J1268" s="325" t="n">
        <v>95.7620562412521</v>
      </c>
    </row>
    <row r="1269" customFormat="false" ht="12.75" hidden="false" customHeight="false" outlineLevel="0" collapsed="false">
      <c r="A1269" s="320"/>
      <c r="B1269" s="320" t="s">
        <v>342</v>
      </c>
      <c r="C1269" s="333" t="s">
        <v>343</v>
      </c>
      <c r="D1269" s="333"/>
      <c r="E1269" s="333"/>
      <c r="F1269" s="333"/>
      <c r="G1269" s="333"/>
      <c r="H1269" s="323" t="s">
        <v>2335</v>
      </c>
      <c r="I1269" s="324" t="s">
        <v>1927</v>
      </c>
      <c r="J1269" s="325" t="n">
        <v>95.6925675675676</v>
      </c>
    </row>
    <row r="1270" customFormat="false" ht="12.75" hidden="false" customHeight="false" outlineLevel="0" collapsed="false">
      <c r="A1270" s="334"/>
      <c r="B1270" s="334" t="s">
        <v>344</v>
      </c>
      <c r="C1270" s="336" t="s">
        <v>345</v>
      </c>
      <c r="D1270" s="336"/>
      <c r="E1270" s="336"/>
      <c r="F1270" s="336"/>
      <c r="G1270" s="336"/>
      <c r="H1270" s="337"/>
      <c r="I1270" s="338" t="s">
        <v>1927</v>
      </c>
      <c r="J1270" s="325"/>
    </row>
    <row r="1271" customFormat="false" ht="12.75" hidden="false" customHeight="false" outlineLevel="0" collapsed="false">
      <c r="A1271" s="320"/>
      <c r="B1271" s="320" t="s">
        <v>352</v>
      </c>
      <c r="C1271" s="333" t="s">
        <v>353</v>
      </c>
      <c r="D1271" s="333"/>
      <c r="E1271" s="333"/>
      <c r="F1271" s="333"/>
      <c r="G1271" s="333"/>
      <c r="H1271" s="323" t="s">
        <v>2336</v>
      </c>
      <c r="I1271" s="324" t="s">
        <v>2337</v>
      </c>
      <c r="J1271" s="325" t="n">
        <v>89.1997510889857</v>
      </c>
    </row>
    <row r="1272" customFormat="false" ht="12.75" hidden="false" customHeight="false" outlineLevel="0" collapsed="false">
      <c r="A1272" s="334"/>
      <c r="B1272" s="334" t="s">
        <v>354</v>
      </c>
      <c r="C1272" s="336" t="s">
        <v>355</v>
      </c>
      <c r="D1272" s="336"/>
      <c r="E1272" s="336"/>
      <c r="F1272" s="336"/>
      <c r="G1272" s="336"/>
      <c r="H1272" s="337"/>
      <c r="I1272" s="338" t="s">
        <v>2337</v>
      </c>
      <c r="J1272" s="325"/>
    </row>
    <row r="1273" customFormat="false" ht="12.75" hidden="false" customHeight="false" outlineLevel="0" collapsed="false">
      <c r="A1273" s="320"/>
      <c r="B1273" s="320" t="s">
        <v>389</v>
      </c>
      <c r="C1273" s="333" t="s">
        <v>390</v>
      </c>
      <c r="D1273" s="333"/>
      <c r="E1273" s="333"/>
      <c r="F1273" s="333"/>
      <c r="G1273" s="333"/>
      <c r="H1273" s="323" t="s">
        <v>2319</v>
      </c>
      <c r="I1273" s="324" t="s">
        <v>2338</v>
      </c>
      <c r="J1273" s="325" t="n">
        <v>99.7592592592593</v>
      </c>
    </row>
    <row r="1274" customFormat="false" ht="12.75" hidden="false" customHeight="false" outlineLevel="0" collapsed="false">
      <c r="A1274" s="334"/>
      <c r="B1274" s="334" t="s">
        <v>403</v>
      </c>
      <c r="C1274" s="336" t="s">
        <v>390</v>
      </c>
      <c r="D1274" s="336"/>
      <c r="E1274" s="336"/>
      <c r="F1274" s="336"/>
      <c r="G1274" s="336"/>
      <c r="H1274" s="337"/>
      <c r="I1274" s="338" t="s">
        <v>2338</v>
      </c>
      <c r="J1274" s="325"/>
    </row>
    <row r="1275" customFormat="false" ht="12.75" hidden="false" customHeight="false" outlineLevel="0" collapsed="false">
      <c r="A1275" s="320" t="s">
        <v>1541</v>
      </c>
      <c r="B1275" s="320" t="s">
        <v>2127</v>
      </c>
      <c r="C1275" s="333" t="s">
        <v>1850</v>
      </c>
      <c r="D1275" s="333"/>
      <c r="E1275" s="333"/>
      <c r="F1275" s="333"/>
      <c r="G1275" s="333"/>
      <c r="H1275" s="323" t="s">
        <v>1456</v>
      </c>
      <c r="I1275" s="324" t="s">
        <v>1456</v>
      </c>
      <c r="J1275" s="325" t="n">
        <v>100</v>
      </c>
    </row>
    <row r="1276" customFormat="false" ht="12.75" hidden="false" customHeight="false" outlineLevel="0" collapsed="false">
      <c r="A1276" s="320"/>
      <c r="B1276" s="320" t="s">
        <v>366</v>
      </c>
      <c r="C1276" s="333" t="s">
        <v>367</v>
      </c>
      <c r="D1276" s="333"/>
      <c r="E1276" s="333"/>
      <c r="F1276" s="333"/>
      <c r="G1276" s="333"/>
      <c r="H1276" s="323" t="s">
        <v>1082</v>
      </c>
      <c r="I1276" s="324" t="s">
        <v>1082</v>
      </c>
      <c r="J1276" s="325" t="n">
        <v>100</v>
      </c>
    </row>
    <row r="1277" customFormat="false" ht="12.75" hidden="false" customHeight="false" outlineLevel="0" collapsed="false">
      <c r="A1277" s="334"/>
      <c r="B1277" s="334" t="s">
        <v>368</v>
      </c>
      <c r="C1277" s="336" t="s">
        <v>369</v>
      </c>
      <c r="D1277" s="336"/>
      <c r="E1277" s="336"/>
      <c r="F1277" s="336"/>
      <c r="G1277" s="336"/>
      <c r="H1277" s="337"/>
      <c r="I1277" s="338" t="s">
        <v>2339</v>
      </c>
      <c r="J1277" s="325"/>
    </row>
    <row r="1278" customFormat="false" ht="12.75" hidden="false" customHeight="false" outlineLevel="0" collapsed="false">
      <c r="A1278" s="334"/>
      <c r="B1278" s="334" t="s">
        <v>384</v>
      </c>
      <c r="C1278" s="336" t="s">
        <v>385</v>
      </c>
      <c r="D1278" s="336"/>
      <c r="E1278" s="336"/>
      <c r="F1278" s="336"/>
      <c r="G1278" s="336"/>
      <c r="H1278" s="337"/>
      <c r="I1278" s="338" t="s">
        <v>1192</v>
      </c>
      <c r="J1278" s="325"/>
    </row>
    <row r="1279" customFormat="false" ht="12.75" hidden="false" customHeight="false" outlineLevel="0" collapsed="false">
      <c r="A1279" s="320"/>
      <c r="B1279" s="320" t="s">
        <v>389</v>
      </c>
      <c r="C1279" s="333" t="s">
        <v>390</v>
      </c>
      <c r="D1279" s="333"/>
      <c r="E1279" s="333"/>
      <c r="F1279" s="333"/>
      <c r="G1279" s="333"/>
      <c r="H1279" s="323" t="s">
        <v>985</v>
      </c>
      <c r="I1279" s="324" t="s">
        <v>985</v>
      </c>
      <c r="J1279" s="325" t="n">
        <v>100</v>
      </c>
    </row>
    <row r="1280" customFormat="false" ht="12.75" hidden="false" customHeight="false" outlineLevel="0" collapsed="false">
      <c r="A1280" s="334"/>
      <c r="B1280" s="334" t="s">
        <v>403</v>
      </c>
      <c r="C1280" s="336" t="s">
        <v>390</v>
      </c>
      <c r="D1280" s="336"/>
      <c r="E1280" s="336"/>
      <c r="F1280" s="336"/>
      <c r="G1280" s="336"/>
      <c r="H1280" s="337"/>
      <c r="I1280" s="338" t="s">
        <v>985</v>
      </c>
      <c r="J1280" s="325"/>
    </row>
    <row r="1281" customFormat="false" ht="12.75" hidden="false" customHeight="false" outlineLevel="0" collapsed="false">
      <c r="A1281" s="320" t="s">
        <v>1541</v>
      </c>
      <c r="B1281" s="320" t="s">
        <v>1211</v>
      </c>
      <c r="C1281" s="333" t="s">
        <v>2160</v>
      </c>
      <c r="D1281" s="333"/>
      <c r="E1281" s="333"/>
      <c r="F1281" s="333"/>
      <c r="G1281" s="333"/>
      <c r="H1281" s="323" t="s">
        <v>2340</v>
      </c>
      <c r="I1281" s="324" t="s">
        <v>2341</v>
      </c>
      <c r="J1281" s="325" t="n">
        <v>99.9953485616094</v>
      </c>
    </row>
    <row r="1282" customFormat="false" ht="12.75" hidden="false" customHeight="false" outlineLevel="0" collapsed="false">
      <c r="A1282" s="320"/>
      <c r="B1282" s="320" t="s">
        <v>499</v>
      </c>
      <c r="C1282" s="333" t="s">
        <v>500</v>
      </c>
      <c r="D1282" s="333"/>
      <c r="E1282" s="333"/>
      <c r="F1282" s="333"/>
      <c r="G1282" s="333"/>
      <c r="H1282" s="323" t="s">
        <v>2340</v>
      </c>
      <c r="I1282" s="324" t="s">
        <v>2341</v>
      </c>
      <c r="J1282" s="325" t="n">
        <v>99.9953485616094</v>
      </c>
    </row>
    <row r="1283" customFormat="false" ht="12.75" hidden="false" customHeight="false" outlineLevel="0" collapsed="false">
      <c r="A1283" s="334"/>
      <c r="B1283" s="334" t="s">
        <v>503</v>
      </c>
      <c r="C1283" s="336" t="s">
        <v>504</v>
      </c>
      <c r="D1283" s="336"/>
      <c r="E1283" s="336"/>
      <c r="F1283" s="336"/>
      <c r="G1283" s="336"/>
      <c r="H1283" s="337"/>
      <c r="I1283" s="338" t="s">
        <v>2342</v>
      </c>
      <c r="J1283" s="325"/>
    </row>
    <row r="1284" customFormat="false" ht="12.75" hidden="false" customHeight="false" outlineLevel="0" collapsed="false">
      <c r="A1284" s="334"/>
      <c r="B1284" s="334" t="s">
        <v>507</v>
      </c>
      <c r="C1284" s="336" t="s">
        <v>508</v>
      </c>
      <c r="D1284" s="336"/>
      <c r="E1284" s="336"/>
      <c r="F1284" s="336"/>
      <c r="G1284" s="336"/>
      <c r="H1284" s="337"/>
      <c r="I1284" s="338" t="s">
        <v>2343</v>
      </c>
      <c r="J1284" s="325"/>
    </row>
    <row r="1285" customFormat="false" ht="12.75" hidden="false" customHeight="false" outlineLevel="0" collapsed="false">
      <c r="A1285" s="334"/>
      <c r="B1285" s="334" t="s">
        <v>509</v>
      </c>
      <c r="C1285" s="336" t="s">
        <v>510</v>
      </c>
      <c r="D1285" s="336"/>
      <c r="E1285" s="336"/>
      <c r="F1285" s="336"/>
      <c r="G1285" s="336"/>
      <c r="H1285" s="337"/>
      <c r="I1285" s="338" t="s">
        <v>2344</v>
      </c>
      <c r="J1285" s="325"/>
    </row>
    <row r="1286" customFormat="false" ht="12.75" hidden="false" customHeight="false" outlineLevel="0" collapsed="false">
      <c r="A1286" s="320" t="s">
        <v>1541</v>
      </c>
      <c r="B1286" s="320" t="s">
        <v>1004</v>
      </c>
      <c r="C1286" s="333" t="s">
        <v>2165</v>
      </c>
      <c r="D1286" s="333"/>
      <c r="E1286" s="333"/>
      <c r="F1286" s="333"/>
      <c r="G1286" s="333"/>
      <c r="H1286" s="323" t="s">
        <v>2345</v>
      </c>
      <c r="I1286" s="324" t="s">
        <v>2346</v>
      </c>
      <c r="J1286" s="325" t="n">
        <v>99.9959997159562</v>
      </c>
    </row>
    <row r="1287" customFormat="false" ht="12.75" hidden="false" customHeight="false" outlineLevel="0" collapsed="false">
      <c r="A1287" s="320"/>
      <c r="B1287" s="320" t="s">
        <v>532</v>
      </c>
      <c r="C1287" s="333" t="s">
        <v>533</v>
      </c>
      <c r="D1287" s="333"/>
      <c r="E1287" s="333"/>
      <c r="F1287" s="333"/>
      <c r="G1287" s="333"/>
      <c r="H1287" s="323" t="s">
        <v>2345</v>
      </c>
      <c r="I1287" s="324" t="s">
        <v>2346</v>
      </c>
      <c r="J1287" s="325" t="n">
        <v>99.9959997159562</v>
      </c>
    </row>
    <row r="1288" customFormat="false" ht="12.75" hidden="false" customHeight="false" outlineLevel="0" collapsed="false">
      <c r="A1288" s="334"/>
      <c r="B1288" s="334" t="s">
        <v>534</v>
      </c>
      <c r="C1288" s="336" t="s">
        <v>533</v>
      </c>
      <c r="D1288" s="336"/>
      <c r="E1288" s="336"/>
      <c r="F1288" s="336"/>
      <c r="G1288" s="336"/>
      <c r="H1288" s="337"/>
      <c r="I1288" s="338" t="s">
        <v>2346</v>
      </c>
      <c r="J1288" s="325"/>
    </row>
    <row r="1289" customFormat="false" ht="12.75" hidden="false" customHeight="false" outlineLevel="0" collapsed="false">
      <c r="A1289" s="320" t="s">
        <v>1541</v>
      </c>
      <c r="B1289" s="320" t="s">
        <v>1018</v>
      </c>
      <c r="C1289" s="333" t="s">
        <v>2167</v>
      </c>
      <c r="D1289" s="333"/>
      <c r="E1289" s="333"/>
      <c r="F1289" s="333"/>
      <c r="G1289" s="333"/>
      <c r="H1289" s="323" t="s">
        <v>2347</v>
      </c>
      <c r="I1289" s="324" t="s">
        <v>2348</v>
      </c>
      <c r="J1289" s="325" t="n">
        <v>47.7554395528249</v>
      </c>
    </row>
    <row r="1290" customFormat="false" ht="12.75" hidden="false" customHeight="false" outlineLevel="0" collapsed="false">
      <c r="A1290" s="320"/>
      <c r="B1290" s="320" t="s">
        <v>499</v>
      </c>
      <c r="C1290" s="333" t="s">
        <v>500</v>
      </c>
      <c r="D1290" s="333"/>
      <c r="E1290" s="333"/>
      <c r="F1290" s="333"/>
      <c r="G1290" s="333"/>
      <c r="H1290" s="323" t="s">
        <v>2349</v>
      </c>
      <c r="I1290" s="324" t="s">
        <v>2350</v>
      </c>
      <c r="J1290" s="325" t="n">
        <v>46.7718736762837</v>
      </c>
    </row>
    <row r="1291" customFormat="false" ht="12.75" hidden="false" customHeight="false" outlineLevel="0" collapsed="false">
      <c r="A1291" s="334"/>
      <c r="B1291" s="334" t="s">
        <v>501</v>
      </c>
      <c r="C1291" s="336" t="s">
        <v>502</v>
      </c>
      <c r="D1291" s="336"/>
      <c r="E1291" s="336"/>
      <c r="F1291" s="336"/>
      <c r="G1291" s="336"/>
      <c r="H1291" s="337"/>
      <c r="I1291" s="338" t="s">
        <v>2350</v>
      </c>
      <c r="J1291" s="325"/>
    </row>
    <row r="1292" customFormat="false" ht="12.75" hidden="false" customHeight="false" outlineLevel="0" collapsed="false">
      <c r="A1292" s="320"/>
      <c r="B1292" s="320" t="s">
        <v>514</v>
      </c>
      <c r="C1292" s="333" t="s">
        <v>515</v>
      </c>
      <c r="D1292" s="333"/>
      <c r="E1292" s="333"/>
      <c r="F1292" s="333"/>
      <c r="G1292" s="333"/>
      <c r="H1292" s="323" t="s">
        <v>955</v>
      </c>
      <c r="I1292" s="324" t="s">
        <v>955</v>
      </c>
      <c r="J1292" s="325" t="n">
        <v>100</v>
      </c>
    </row>
    <row r="1293" customFormat="false" ht="12.75" hidden="false" customHeight="false" outlineLevel="0" collapsed="false">
      <c r="A1293" s="334"/>
      <c r="B1293" s="334" t="s">
        <v>516</v>
      </c>
      <c r="C1293" s="336" t="s">
        <v>517</v>
      </c>
      <c r="D1293" s="336"/>
      <c r="E1293" s="336"/>
      <c r="F1293" s="336"/>
      <c r="G1293" s="336"/>
      <c r="H1293" s="337"/>
      <c r="I1293" s="338" t="s">
        <v>955</v>
      </c>
      <c r="J1293" s="325"/>
    </row>
    <row r="1294" customFormat="false" ht="12.75" hidden="false" customHeight="false" outlineLevel="0" collapsed="false">
      <c r="A1294" s="320" t="s">
        <v>1541</v>
      </c>
      <c r="B1294" s="320" t="s">
        <v>1220</v>
      </c>
      <c r="C1294" s="333" t="s">
        <v>1736</v>
      </c>
      <c r="D1294" s="333"/>
      <c r="E1294" s="333"/>
      <c r="F1294" s="333"/>
      <c r="G1294" s="333"/>
      <c r="H1294" s="323" t="s">
        <v>1755</v>
      </c>
      <c r="I1294" s="324" t="s">
        <v>1755</v>
      </c>
      <c r="J1294" s="325" t="n">
        <v>100</v>
      </c>
    </row>
    <row r="1295" customFormat="false" ht="12.75" hidden="false" customHeight="false" outlineLevel="0" collapsed="false">
      <c r="A1295" s="320"/>
      <c r="B1295" s="320" t="s">
        <v>352</v>
      </c>
      <c r="C1295" s="333" t="s">
        <v>353</v>
      </c>
      <c r="D1295" s="333"/>
      <c r="E1295" s="333"/>
      <c r="F1295" s="333"/>
      <c r="G1295" s="333"/>
      <c r="H1295" s="323" t="s">
        <v>1755</v>
      </c>
      <c r="I1295" s="324" t="s">
        <v>1755</v>
      </c>
      <c r="J1295" s="325" t="n">
        <v>100</v>
      </c>
    </row>
    <row r="1296" customFormat="false" ht="12.75" hidden="false" customHeight="false" outlineLevel="0" collapsed="false">
      <c r="A1296" s="334"/>
      <c r="B1296" s="334" t="s">
        <v>356</v>
      </c>
      <c r="C1296" s="336" t="s">
        <v>357</v>
      </c>
      <c r="D1296" s="336"/>
      <c r="E1296" s="336"/>
      <c r="F1296" s="336"/>
      <c r="G1296" s="336"/>
      <c r="H1296" s="337"/>
      <c r="I1296" s="338" t="s">
        <v>1755</v>
      </c>
      <c r="J1296" s="325"/>
    </row>
    <row r="1297" customFormat="false" ht="12.75" hidden="false" customHeight="false" outlineLevel="0" collapsed="false">
      <c r="A1297" s="320" t="s">
        <v>1541</v>
      </c>
      <c r="B1297" s="320" t="s">
        <v>2196</v>
      </c>
      <c r="C1297" s="333" t="s">
        <v>2197</v>
      </c>
      <c r="D1297" s="333"/>
      <c r="E1297" s="333"/>
      <c r="F1297" s="333"/>
      <c r="G1297" s="333"/>
      <c r="H1297" s="323" t="s">
        <v>2351</v>
      </c>
      <c r="I1297" s="324" t="s">
        <v>2352</v>
      </c>
      <c r="J1297" s="325" t="n">
        <v>56.945416227608</v>
      </c>
    </row>
    <row r="1298" customFormat="false" ht="12.75" hidden="false" customHeight="false" outlineLevel="0" collapsed="false">
      <c r="A1298" s="320"/>
      <c r="B1298" s="320" t="s">
        <v>352</v>
      </c>
      <c r="C1298" s="333" t="s">
        <v>353</v>
      </c>
      <c r="D1298" s="333"/>
      <c r="E1298" s="333"/>
      <c r="F1298" s="333"/>
      <c r="G1298" s="333"/>
      <c r="H1298" s="323" t="s">
        <v>2351</v>
      </c>
      <c r="I1298" s="324" t="s">
        <v>2352</v>
      </c>
      <c r="J1298" s="325" t="n">
        <v>56.945416227608</v>
      </c>
    </row>
    <row r="1299" customFormat="false" ht="12.75" hidden="false" customHeight="false" outlineLevel="0" collapsed="false">
      <c r="A1299" s="334"/>
      <c r="B1299" s="334" t="s">
        <v>356</v>
      </c>
      <c r="C1299" s="336" t="s">
        <v>357</v>
      </c>
      <c r="D1299" s="336"/>
      <c r="E1299" s="336"/>
      <c r="F1299" s="336"/>
      <c r="G1299" s="336"/>
      <c r="H1299" s="337"/>
      <c r="I1299" s="338" t="s">
        <v>2352</v>
      </c>
      <c r="J1299" s="325"/>
    </row>
    <row r="1300" customFormat="false" ht="12.75" hidden="false" customHeight="false" outlineLevel="0" collapsed="false">
      <c r="A1300" s="334"/>
      <c r="B1300" s="334"/>
      <c r="C1300" s="335"/>
      <c r="D1300" s="335"/>
      <c r="E1300" s="335"/>
      <c r="F1300" s="335"/>
      <c r="G1300" s="336"/>
      <c r="H1300" s="337"/>
      <c r="I1300" s="338"/>
      <c r="J1300" s="325"/>
    </row>
    <row r="1301" customFormat="false" ht="12.75" hidden="false" customHeight="false" outlineLevel="0" collapsed="false">
      <c r="A1301" s="320"/>
      <c r="B1301" s="352" t="s">
        <v>2353</v>
      </c>
      <c r="C1301" s="352"/>
      <c r="D1301" s="352"/>
      <c r="E1301" s="352"/>
      <c r="F1301" s="352"/>
      <c r="G1301" s="352"/>
      <c r="H1301" s="323" t="s">
        <v>2354</v>
      </c>
      <c r="I1301" s="324" t="s">
        <v>2355</v>
      </c>
      <c r="J1301" s="325" t="n">
        <v>79.0449258225786</v>
      </c>
    </row>
    <row r="1302" customFormat="false" ht="12.75" hidden="false" customHeight="false" outlineLevel="0" collapsed="false">
      <c r="A1302" s="326"/>
      <c r="B1302" s="349" t="s">
        <v>859</v>
      </c>
      <c r="C1302" s="349"/>
      <c r="D1302" s="349"/>
      <c r="E1302" s="349"/>
      <c r="F1302" s="349"/>
      <c r="G1302" s="349"/>
      <c r="H1302" s="329" t="s">
        <v>2356</v>
      </c>
      <c r="I1302" s="330" t="s">
        <v>2357</v>
      </c>
      <c r="J1302" s="331" t="n">
        <v>62.1570681204508</v>
      </c>
    </row>
    <row r="1303" customFormat="false" ht="12.75" hidden="false" customHeight="false" outlineLevel="0" collapsed="false">
      <c r="A1303" s="326"/>
      <c r="B1303" s="349" t="s">
        <v>1757</v>
      </c>
      <c r="C1303" s="349"/>
      <c r="D1303" s="349"/>
      <c r="E1303" s="349"/>
      <c r="F1303" s="349"/>
      <c r="G1303" s="349"/>
      <c r="H1303" s="329" t="s">
        <v>2358</v>
      </c>
      <c r="I1303" s="330" t="s">
        <v>2359</v>
      </c>
      <c r="J1303" s="331" t="n">
        <v>79.3957877242965</v>
      </c>
    </row>
    <row r="1304" customFormat="false" ht="12.75" hidden="false" customHeight="false" outlineLevel="0" collapsed="false">
      <c r="A1304" s="326"/>
      <c r="B1304" s="349" t="s">
        <v>1945</v>
      </c>
      <c r="C1304" s="349"/>
      <c r="D1304" s="349"/>
      <c r="E1304" s="349"/>
      <c r="F1304" s="349"/>
      <c r="G1304" s="349"/>
      <c r="H1304" s="329" t="s">
        <v>2360</v>
      </c>
      <c r="I1304" s="330" t="s">
        <v>2360</v>
      </c>
      <c r="J1304" s="331" t="n">
        <v>100</v>
      </c>
    </row>
    <row r="1305" customFormat="false" ht="12.75" hidden="false" customHeight="false" outlineLevel="0" collapsed="false">
      <c r="A1305" s="326"/>
      <c r="B1305" s="349" t="s">
        <v>1874</v>
      </c>
      <c r="C1305" s="349"/>
      <c r="D1305" s="349"/>
      <c r="E1305" s="349"/>
      <c r="F1305" s="349"/>
      <c r="G1305" s="349"/>
      <c r="H1305" s="329" t="s">
        <v>2361</v>
      </c>
      <c r="I1305" s="330" t="s">
        <v>2362</v>
      </c>
      <c r="J1305" s="331" t="n">
        <v>56.1474073268834</v>
      </c>
    </row>
    <row r="1306" customFormat="false" ht="12.75" hidden="false" customHeight="false" outlineLevel="0" collapsed="false">
      <c r="A1306" s="326"/>
      <c r="B1306" s="349" t="s">
        <v>2363</v>
      </c>
      <c r="C1306" s="349"/>
      <c r="D1306" s="349"/>
      <c r="E1306" s="349"/>
      <c r="F1306" s="349"/>
      <c r="G1306" s="349"/>
      <c r="H1306" s="329" t="s">
        <v>1016</v>
      </c>
      <c r="I1306" s="330" t="s">
        <v>1016</v>
      </c>
      <c r="J1306" s="331" t="n">
        <v>100</v>
      </c>
    </row>
    <row r="1307" customFormat="false" ht="12.75" hidden="false" customHeight="false" outlineLevel="0" collapsed="false">
      <c r="A1307" s="326"/>
      <c r="B1307" s="349" t="s">
        <v>1765</v>
      </c>
      <c r="C1307" s="349"/>
      <c r="D1307" s="349"/>
      <c r="E1307" s="349"/>
      <c r="F1307" s="349"/>
      <c r="G1307" s="349"/>
      <c r="H1307" s="329" t="s">
        <v>2364</v>
      </c>
      <c r="I1307" s="330" t="s">
        <v>2365</v>
      </c>
      <c r="J1307" s="331" t="n">
        <v>47.1281792428535</v>
      </c>
    </row>
    <row r="1308" customFormat="false" ht="12.75" hidden="false" customHeight="false" outlineLevel="0" collapsed="false">
      <c r="A1308" s="326"/>
      <c r="B1308" s="349" t="s">
        <v>1768</v>
      </c>
      <c r="C1308" s="349"/>
      <c r="D1308" s="349"/>
      <c r="E1308" s="349"/>
      <c r="F1308" s="349"/>
      <c r="G1308" s="349"/>
      <c r="H1308" s="329" t="s">
        <v>1016</v>
      </c>
      <c r="I1308" s="330" t="s">
        <v>1200</v>
      </c>
      <c r="J1308" s="331" t="n">
        <v>150</v>
      </c>
    </row>
    <row r="1309" customFormat="false" ht="12.75" hidden="false" customHeight="false" outlineLevel="0" collapsed="false">
      <c r="A1309" s="320"/>
      <c r="B1309" s="320" t="s">
        <v>1506</v>
      </c>
      <c r="C1309" s="333" t="s">
        <v>1507</v>
      </c>
      <c r="D1309" s="333"/>
      <c r="E1309" s="333"/>
      <c r="F1309" s="333"/>
      <c r="G1309" s="333"/>
      <c r="H1309" s="323" t="s">
        <v>2354</v>
      </c>
      <c r="I1309" s="324" t="s">
        <v>2355</v>
      </c>
      <c r="J1309" s="325" t="n">
        <v>79.0449258225786</v>
      </c>
    </row>
    <row r="1310" customFormat="false" ht="12.75" hidden="false" customHeight="false" outlineLevel="0" collapsed="false">
      <c r="A1310" s="320" t="s">
        <v>1541</v>
      </c>
      <c r="B1310" s="320" t="s">
        <v>885</v>
      </c>
      <c r="C1310" s="333" t="s">
        <v>1962</v>
      </c>
      <c r="D1310" s="333"/>
      <c r="E1310" s="333"/>
      <c r="F1310" s="333"/>
      <c r="G1310" s="333"/>
      <c r="H1310" s="323" t="s">
        <v>2366</v>
      </c>
      <c r="I1310" s="324" t="s">
        <v>2366</v>
      </c>
      <c r="J1310" s="325" t="n">
        <v>100</v>
      </c>
    </row>
    <row r="1311" customFormat="false" ht="12.75" hidden="false" customHeight="false" outlineLevel="0" collapsed="false">
      <c r="A1311" s="320"/>
      <c r="B1311" s="320" t="s">
        <v>342</v>
      </c>
      <c r="C1311" s="333" t="s">
        <v>343</v>
      </c>
      <c r="D1311" s="333"/>
      <c r="E1311" s="333"/>
      <c r="F1311" s="333"/>
      <c r="G1311" s="333"/>
      <c r="H1311" s="323" t="s">
        <v>2367</v>
      </c>
      <c r="I1311" s="324" t="s">
        <v>2367</v>
      </c>
      <c r="J1311" s="325" t="n">
        <v>100</v>
      </c>
    </row>
    <row r="1312" customFormat="false" ht="12.75" hidden="false" customHeight="false" outlineLevel="0" collapsed="false">
      <c r="A1312" s="334"/>
      <c r="B1312" s="334" t="s">
        <v>344</v>
      </c>
      <c r="C1312" s="336" t="s">
        <v>345</v>
      </c>
      <c r="D1312" s="336"/>
      <c r="E1312" s="336"/>
      <c r="F1312" s="336"/>
      <c r="G1312" s="336"/>
      <c r="H1312" s="337"/>
      <c r="I1312" s="338" t="s">
        <v>2368</v>
      </c>
      <c r="J1312" s="325"/>
    </row>
    <row r="1313" customFormat="false" ht="12.75" hidden="false" customHeight="false" outlineLevel="0" collapsed="false">
      <c r="A1313" s="334"/>
      <c r="B1313" s="334" t="s">
        <v>348</v>
      </c>
      <c r="C1313" s="336" t="s">
        <v>349</v>
      </c>
      <c r="D1313" s="336"/>
      <c r="E1313" s="336"/>
      <c r="F1313" s="336"/>
      <c r="G1313" s="336"/>
      <c r="H1313" s="337"/>
      <c r="I1313" s="338" t="s">
        <v>2369</v>
      </c>
      <c r="J1313" s="325"/>
    </row>
    <row r="1314" customFormat="false" ht="12.75" hidden="false" customHeight="false" outlineLevel="0" collapsed="false">
      <c r="A1314" s="320"/>
      <c r="B1314" s="320" t="s">
        <v>352</v>
      </c>
      <c r="C1314" s="333" t="s">
        <v>353</v>
      </c>
      <c r="D1314" s="333"/>
      <c r="E1314" s="333"/>
      <c r="F1314" s="333"/>
      <c r="G1314" s="333"/>
      <c r="H1314" s="323" t="s">
        <v>2370</v>
      </c>
      <c r="I1314" s="324" t="s">
        <v>2370</v>
      </c>
      <c r="J1314" s="325" t="n">
        <v>100</v>
      </c>
    </row>
    <row r="1315" customFormat="false" ht="12.75" hidden="false" customHeight="false" outlineLevel="0" collapsed="false">
      <c r="A1315" s="334"/>
      <c r="B1315" s="334" t="s">
        <v>354</v>
      </c>
      <c r="C1315" s="336" t="s">
        <v>355</v>
      </c>
      <c r="D1315" s="336"/>
      <c r="E1315" s="336"/>
      <c r="F1315" s="336"/>
      <c r="G1315" s="336"/>
      <c r="H1315" s="337"/>
      <c r="I1315" s="338" t="s">
        <v>2370</v>
      </c>
      <c r="J1315" s="325"/>
    </row>
    <row r="1316" customFormat="false" ht="12.75" hidden="false" customHeight="false" outlineLevel="0" collapsed="false">
      <c r="A1316" s="320"/>
      <c r="B1316" s="320" t="s">
        <v>366</v>
      </c>
      <c r="C1316" s="333" t="s">
        <v>367</v>
      </c>
      <c r="D1316" s="333"/>
      <c r="E1316" s="333"/>
      <c r="F1316" s="333"/>
      <c r="G1316" s="333"/>
      <c r="H1316" s="323" t="s">
        <v>2371</v>
      </c>
      <c r="I1316" s="324" t="s">
        <v>2371</v>
      </c>
      <c r="J1316" s="325" t="n">
        <v>100</v>
      </c>
    </row>
    <row r="1317" customFormat="false" ht="12.75" hidden="false" customHeight="false" outlineLevel="0" collapsed="false">
      <c r="A1317" s="334"/>
      <c r="B1317" s="334" t="s">
        <v>368</v>
      </c>
      <c r="C1317" s="336" t="s">
        <v>369</v>
      </c>
      <c r="D1317" s="336"/>
      <c r="E1317" s="336"/>
      <c r="F1317" s="336"/>
      <c r="G1317" s="336"/>
      <c r="H1317" s="337"/>
      <c r="I1317" s="338" t="s">
        <v>2372</v>
      </c>
      <c r="J1317" s="325"/>
    </row>
    <row r="1318" customFormat="false" ht="12.75" hidden="false" customHeight="false" outlineLevel="0" collapsed="false">
      <c r="A1318" s="334"/>
      <c r="B1318" s="334" t="s">
        <v>370</v>
      </c>
      <c r="C1318" s="336" t="s">
        <v>371</v>
      </c>
      <c r="D1318" s="336"/>
      <c r="E1318" s="336"/>
      <c r="F1318" s="336"/>
      <c r="G1318" s="336"/>
      <c r="H1318" s="337"/>
      <c r="I1318" s="338" t="s">
        <v>2373</v>
      </c>
      <c r="J1318" s="325"/>
    </row>
    <row r="1319" customFormat="false" ht="12.75" hidden="false" customHeight="false" outlineLevel="0" collapsed="false">
      <c r="A1319" s="334"/>
      <c r="B1319" s="334" t="s">
        <v>374</v>
      </c>
      <c r="C1319" s="336" t="s">
        <v>375</v>
      </c>
      <c r="D1319" s="336"/>
      <c r="E1319" s="336"/>
      <c r="F1319" s="336"/>
      <c r="G1319" s="336"/>
      <c r="H1319" s="337"/>
      <c r="I1319" s="338" t="s">
        <v>2374</v>
      </c>
      <c r="J1319" s="325"/>
    </row>
    <row r="1320" customFormat="false" ht="12.75" hidden="false" customHeight="false" outlineLevel="0" collapsed="false">
      <c r="A1320" s="334"/>
      <c r="B1320" s="334" t="s">
        <v>378</v>
      </c>
      <c r="C1320" s="336" t="s">
        <v>379</v>
      </c>
      <c r="D1320" s="336"/>
      <c r="E1320" s="336"/>
      <c r="F1320" s="336"/>
      <c r="G1320" s="336"/>
      <c r="H1320" s="337"/>
      <c r="I1320" s="338" t="s">
        <v>2375</v>
      </c>
      <c r="J1320" s="325"/>
    </row>
    <row r="1321" customFormat="false" ht="12.75" hidden="false" customHeight="false" outlineLevel="0" collapsed="false">
      <c r="A1321" s="334"/>
      <c r="B1321" s="334" t="s">
        <v>382</v>
      </c>
      <c r="C1321" s="336" t="s">
        <v>383</v>
      </c>
      <c r="D1321" s="336"/>
      <c r="E1321" s="336"/>
      <c r="F1321" s="336"/>
      <c r="G1321" s="336"/>
      <c r="H1321" s="337"/>
      <c r="I1321" s="338" t="s">
        <v>2376</v>
      </c>
      <c r="J1321" s="325"/>
    </row>
    <row r="1322" customFormat="false" ht="12.75" hidden="false" customHeight="false" outlineLevel="0" collapsed="false">
      <c r="A1322" s="334"/>
      <c r="B1322" s="334" t="s">
        <v>384</v>
      </c>
      <c r="C1322" s="336" t="s">
        <v>385</v>
      </c>
      <c r="D1322" s="336"/>
      <c r="E1322" s="336"/>
      <c r="F1322" s="336"/>
      <c r="G1322" s="336"/>
      <c r="H1322" s="337"/>
      <c r="I1322" s="338" t="s">
        <v>2377</v>
      </c>
      <c r="J1322" s="325"/>
    </row>
    <row r="1323" customFormat="false" ht="12.75" hidden="false" customHeight="false" outlineLevel="0" collapsed="false">
      <c r="A1323" s="320"/>
      <c r="B1323" s="320" t="s">
        <v>386</v>
      </c>
      <c r="C1323" s="333" t="s">
        <v>387</v>
      </c>
      <c r="D1323" s="333"/>
      <c r="E1323" s="333"/>
      <c r="F1323" s="333"/>
      <c r="G1323" s="333"/>
      <c r="H1323" s="323" t="s">
        <v>1200</v>
      </c>
      <c r="I1323" s="324" t="s">
        <v>1200</v>
      </c>
      <c r="J1323" s="325" t="n">
        <v>100</v>
      </c>
    </row>
    <row r="1324" customFormat="false" ht="12.75" hidden="false" customHeight="false" outlineLevel="0" collapsed="false">
      <c r="A1324" s="334"/>
      <c r="B1324" s="334" t="s">
        <v>388</v>
      </c>
      <c r="C1324" s="336" t="s">
        <v>387</v>
      </c>
      <c r="D1324" s="336"/>
      <c r="E1324" s="336"/>
      <c r="F1324" s="336"/>
      <c r="G1324" s="336"/>
      <c r="H1324" s="337"/>
      <c r="I1324" s="338" t="s">
        <v>1200</v>
      </c>
      <c r="J1324" s="325"/>
    </row>
    <row r="1325" customFormat="false" ht="12.75" hidden="false" customHeight="false" outlineLevel="0" collapsed="false">
      <c r="A1325" s="320"/>
      <c r="B1325" s="320" t="s">
        <v>389</v>
      </c>
      <c r="C1325" s="333" t="s">
        <v>390</v>
      </c>
      <c r="D1325" s="333"/>
      <c r="E1325" s="333"/>
      <c r="F1325" s="333"/>
      <c r="G1325" s="333"/>
      <c r="H1325" s="323" t="s">
        <v>1880</v>
      </c>
      <c r="I1325" s="324" t="s">
        <v>1880</v>
      </c>
      <c r="J1325" s="325" t="n">
        <v>100</v>
      </c>
    </row>
    <row r="1326" customFormat="false" ht="12.75" hidden="false" customHeight="false" outlineLevel="0" collapsed="false">
      <c r="A1326" s="334"/>
      <c r="B1326" s="334" t="s">
        <v>393</v>
      </c>
      <c r="C1326" s="336" t="s">
        <v>394</v>
      </c>
      <c r="D1326" s="336"/>
      <c r="E1326" s="336"/>
      <c r="F1326" s="336"/>
      <c r="G1326" s="336"/>
      <c r="H1326" s="337"/>
      <c r="I1326" s="338" t="s">
        <v>2378</v>
      </c>
      <c r="J1326" s="325"/>
    </row>
    <row r="1327" customFormat="false" ht="12.75" hidden="false" customHeight="false" outlineLevel="0" collapsed="false">
      <c r="A1327" s="334"/>
      <c r="B1327" s="334" t="s">
        <v>397</v>
      </c>
      <c r="C1327" s="336" t="s">
        <v>398</v>
      </c>
      <c r="D1327" s="336"/>
      <c r="E1327" s="336"/>
      <c r="F1327" s="336"/>
      <c r="G1327" s="336"/>
      <c r="H1327" s="337"/>
      <c r="I1327" s="338" t="s">
        <v>2379</v>
      </c>
      <c r="J1327" s="325"/>
    </row>
    <row r="1328" customFormat="false" ht="12.75" hidden="false" customHeight="false" outlineLevel="0" collapsed="false">
      <c r="A1328" s="320" t="s">
        <v>1541</v>
      </c>
      <c r="B1328" s="320" t="s">
        <v>1177</v>
      </c>
      <c r="C1328" s="333" t="s">
        <v>2380</v>
      </c>
      <c r="D1328" s="333"/>
      <c r="E1328" s="333"/>
      <c r="F1328" s="333"/>
      <c r="G1328" s="333"/>
      <c r="H1328" s="323" t="s">
        <v>2381</v>
      </c>
      <c r="I1328" s="324" t="s">
        <v>2382</v>
      </c>
      <c r="J1328" s="325" t="n">
        <v>66.130127654965</v>
      </c>
    </row>
    <row r="1329" customFormat="false" ht="12.75" hidden="false" customHeight="false" outlineLevel="0" collapsed="false">
      <c r="A1329" s="320"/>
      <c r="B1329" s="320" t="s">
        <v>323</v>
      </c>
      <c r="C1329" s="333" t="s">
        <v>324</v>
      </c>
      <c r="D1329" s="333"/>
      <c r="E1329" s="333"/>
      <c r="F1329" s="333"/>
      <c r="G1329" s="333"/>
      <c r="H1329" s="323" t="s">
        <v>2383</v>
      </c>
      <c r="I1329" s="324" t="s">
        <v>2384</v>
      </c>
      <c r="J1329" s="325" t="n">
        <v>16.571786396736</v>
      </c>
    </row>
    <row r="1330" customFormat="false" ht="12.75" hidden="false" customHeight="false" outlineLevel="0" collapsed="false">
      <c r="A1330" s="334"/>
      <c r="B1330" s="334" t="s">
        <v>325</v>
      </c>
      <c r="C1330" s="336" t="s">
        <v>326</v>
      </c>
      <c r="D1330" s="336"/>
      <c r="E1330" s="336"/>
      <c r="F1330" s="336"/>
      <c r="G1330" s="336"/>
      <c r="H1330" s="337"/>
      <c r="I1330" s="338" t="s">
        <v>2384</v>
      </c>
      <c r="J1330" s="325"/>
    </row>
    <row r="1331" customFormat="false" ht="12.75" hidden="false" customHeight="false" outlineLevel="0" collapsed="false">
      <c r="A1331" s="320"/>
      <c r="B1331" s="320" t="s">
        <v>329</v>
      </c>
      <c r="C1331" s="333" t="s">
        <v>330</v>
      </c>
      <c r="D1331" s="333"/>
      <c r="E1331" s="333"/>
      <c r="F1331" s="333"/>
      <c r="G1331" s="333"/>
      <c r="H1331" s="323" t="s">
        <v>1069</v>
      </c>
      <c r="I1331" s="324" t="s">
        <v>2051</v>
      </c>
      <c r="J1331" s="325" t="n">
        <v>25</v>
      </c>
    </row>
    <row r="1332" customFormat="false" ht="12.75" hidden="false" customHeight="false" outlineLevel="0" collapsed="false">
      <c r="A1332" s="334"/>
      <c r="B1332" s="334" t="s">
        <v>331</v>
      </c>
      <c r="C1332" s="336" t="s">
        <v>330</v>
      </c>
      <c r="D1332" s="336"/>
      <c r="E1332" s="336"/>
      <c r="F1332" s="336"/>
      <c r="G1332" s="336"/>
      <c r="H1332" s="337"/>
      <c r="I1332" s="338" t="s">
        <v>2051</v>
      </c>
      <c r="J1332" s="325"/>
    </row>
    <row r="1333" customFormat="false" ht="12.75" hidden="false" customHeight="false" outlineLevel="0" collapsed="false">
      <c r="A1333" s="320"/>
      <c r="B1333" s="320" t="s">
        <v>332</v>
      </c>
      <c r="C1333" s="333" t="s">
        <v>333</v>
      </c>
      <c r="D1333" s="333"/>
      <c r="E1333" s="333"/>
      <c r="F1333" s="333"/>
      <c r="G1333" s="333"/>
      <c r="H1333" s="323" t="s">
        <v>2385</v>
      </c>
      <c r="I1333" s="324" t="s">
        <v>2386</v>
      </c>
      <c r="J1333" s="325" t="n">
        <v>16.5750795843594</v>
      </c>
    </row>
    <row r="1334" customFormat="false" ht="12.75" hidden="false" customHeight="false" outlineLevel="0" collapsed="false">
      <c r="A1334" s="334"/>
      <c r="B1334" s="334" t="s">
        <v>336</v>
      </c>
      <c r="C1334" s="336" t="s">
        <v>337</v>
      </c>
      <c r="D1334" s="336"/>
      <c r="E1334" s="336"/>
      <c r="F1334" s="336"/>
      <c r="G1334" s="336"/>
      <c r="H1334" s="337"/>
      <c r="I1334" s="338" t="s">
        <v>2387</v>
      </c>
      <c r="J1334" s="325"/>
    </row>
    <row r="1335" customFormat="false" ht="12.75" hidden="false" customHeight="false" outlineLevel="0" collapsed="false">
      <c r="A1335" s="334"/>
      <c r="B1335" s="334" t="s">
        <v>338</v>
      </c>
      <c r="C1335" s="336" t="s">
        <v>339</v>
      </c>
      <c r="D1335" s="336"/>
      <c r="E1335" s="336"/>
      <c r="F1335" s="336"/>
      <c r="G1335" s="336"/>
      <c r="H1335" s="337"/>
      <c r="I1335" s="338" t="s">
        <v>2388</v>
      </c>
      <c r="J1335" s="325"/>
    </row>
    <row r="1336" customFormat="false" ht="12.75" hidden="false" customHeight="false" outlineLevel="0" collapsed="false">
      <c r="A1336" s="320"/>
      <c r="B1336" s="320" t="s">
        <v>342</v>
      </c>
      <c r="C1336" s="333" t="s">
        <v>343</v>
      </c>
      <c r="D1336" s="333"/>
      <c r="E1336" s="333"/>
      <c r="F1336" s="333"/>
      <c r="G1336" s="333"/>
      <c r="H1336" s="323" t="s">
        <v>2389</v>
      </c>
      <c r="I1336" s="324" t="s">
        <v>2390</v>
      </c>
      <c r="J1336" s="325" t="n">
        <v>81.1717022404879</v>
      </c>
    </row>
    <row r="1337" customFormat="false" ht="12.75" hidden="false" customHeight="false" outlineLevel="0" collapsed="false">
      <c r="A1337" s="334"/>
      <c r="B1337" s="334" t="s">
        <v>344</v>
      </c>
      <c r="C1337" s="336" t="s">
        <v>345</v>
      </c>
      <c r="D1337" s="336"/>
      <c r="E1337" s="336"/>
      <c r="F1337" s="336"/>
      <c r="G1337" s="336"/>
      <c r="H1337" s="337"/>
      <c r="I1337" s="338" t="s">
        <v>2391</v>
      </c>
      <c r="J1337" s="325"/>
    </row>
    <row r="1338" customFormat="false" ht="12.75" hidden="false" customHeight="false" outlineLevel="0" collapsed="false">
      <c r="A1338" s="334"/>
      <c r="B1338" s="334" t="s">
        <v>346</v>
      </c>
      <c r="C1338" s="336" t="s">
        <v>347</v>
      </c>
      <c r="D1338" s="336"/>
      <c r="E1338" s="336"/>
      <c r="F1338" s="336"/>
      <c r="G1338" s="336"/>
      <c r="H1338" s="337"/>
      <c r="I1338" s="338" t="s">
        <v>956</v>
      </c>
      <c r="J1338" s="325"/>
    </row>
    <row r="1339" customFormat="false" ht="12.75" hidden="false" customHeight="false" outlineLevel="0" collapsed="false">
      <c r="A1339" s="334"/>
      <c r="B1339" s="334" t="s">
        <v>348</v>
      </c>
      <c r="C1339" s="336" t="s">
        <v>349</v>
      </c>
      <c r="D1339" s="336"/>
      <c r="E1339" s="336"/>
      <c r="F1339" s="336"/>
      <c r="G1339" s="336"/>
      <c r="H1339" s="337"/>
      <c r="I1339" s="338" t="s">
        <v>2392</v>
      </c>
      <c r="J1339" s="325"/>
    </row>
    <row r="1340" customFormat="false" ht="12.75" hidden="false" customHeight="false" outlineLevel="0" collapsed="false">
      <c r="A1340" s="320"/>
      <c r="B1340" s="320" t="s">
        <v>352</v>
      </c>
      <c r="C1340" s="333" t="s">
        <v>353</v>
      </c>
      <c r="D1340" s="333"/>
      <c r="E1340" s="333"/>
      <c r="F1340" s="333"/>
      <c r="G1340" s="333"/>
      <c r="H1340" s="323" t="s">
        <v>2393</v>
      </c>
      <c r="I1340" s="324" t="s">
        <v>2394</v>
      </c>
      <c r="J1340" s="325" t="n">
        <v>81.9498156682028</v>
      </c>
    </row>
    <row r="1341" customFormat="false" ht="12.75" hidden="false" customHeight="false" outlineLevel="0" collapsed="false">
      <c r="A1341" s="334"/>
      <c r="B1341" s="334" t="s">
        <v>354</v>
      </c>
      <c r="C1341" s="336" t="s">
        <v>355</v>
      </c>
      <c r="D1341" s="336"/>
      <c r="E1341" s="336"/>
      <c r="F1341" s="336"/>
      <c r="G1341" s="336"/>
      <c r="H1341" s="337"/>
      <c r="I1341" s="338" t="s">
        <v>2395</v>
      </c>
      <c r="J1341" s="325"/>
    </row>
    <row r="1342" customFormat="false" ht="12.75" hidden="false" customHeight="false" outlineLevel="0" collapsed="false">
      <c r="A1342" s="334"/>
      <c r="B1342" s="334" t="s">
        <v>358</v>
      </c>
      <c r="C1342" s="336" t="s">
        <v>359</v>
      </c>
      <c r="D1342" s="336"/>
      <c r="E1342" s="336"/>
      <c r="F1342" s="336"/>
      <c r="G1342" s="336"/>
      <c r="H1342" s="337"/>
      <c r="I1342" s="338" t="s">
        <v>2396</v>
      </c>
      <c r="J1342" s="325"/>
    </row>
    <row r="1343" customFormat="false" ht="12.75" hidden="false" customHeight="false" outlineLevel="0" collapsed="false">
      <c r="A1343" s="334"/>
      <c r="B1343" s="334" t="s">
        <v>360</v>
      </c>
      <c r="C1343" s="336" t="s">
        <v>361</v>
      </c>
      <c r="D1343" s="336"/>
      <c r="E1343" s="336"/>
      <c r="F1343" s="336"/>
      <c r="G1343" s="336"/>
      <c r="H1343" s="337"/>
      <c r="I1343" s="338" t="s">
        <v>2397</v>
      </c>
      <c r="J1343" s="325"/>
    </row>
    <row r="1344" customFormat="false" ht="12.75" hidden="false" customHeight="false" outlineLevel="0" collapsed="false">
      <c r="A1344" s="334"/>
      <c r="B1344" s="334" t="s">
        <v>362</v>
      </c>
      <c r="C1344" s="336" t="s">
        <v>363</v>
      </c>
      <c r="D1344" s="336"/>
      <c r="E1344" s="336"/>
      <c r="F1344" s="336"/>
      <c r="G1344" s="336"/>
      <c r="H1344" s="337"/>
      <c r="I1344" s="338" t="s">
        <v>2398</v>
      </c>
      <c r="J1344" s="325"/>
    </row>
    <row r="1345" customFormat="false" ht="12.75" hidden="false" customHeight="false" outlineLevel="0" collapsed="false">
      <c r="A1345" s="334"/>
      <c r="B1345" s="334" t="s">
        <v>364</v>
      </c>
      <c r="C1345" s="336" t="s">
        <v>365</v>
      </c>
      <c r="D1345" s="336"/>
      <c r="E1345" s="336"/>
      <c r="F1345" s="336"/>
      <c r="G1345" s="336"/>
      <c r="H1345" s="337"/>
      <c r="I1345" s="338" t="s">
        <v>956</v>
      </c>
      <c r="J1345" s="325"/>
    </row>
    <row r="1346" customFormat="false" ht="12.75" hidden="false" customHeight="false" outlineLevel="0" collapsed="false">
      <c r="A1346" s="320"/>
      <c r="B1346" s="320" t="s">
        <v>366</v>
      </c>
      <c r="C1346" s="333" t="s">
        <v>367</v>
      </c>
      <c r="D1346" s="333"/>
      <c r="E1346" s="333"/>
      <c r="F1346" s="333"/>
      <c r="G1346" s="333"/>
      <c r="H1346" s="323" t="s">
        <v>2399</v>
      </c>
      <c r="I1346" s="324" t="s">
        <v>2400</v>
      </c>
      <c r="J1346" s="325" t="n">
        <v>78.6226089918256</v>
      </c>
    </row>
    <row r="1347" customFormat="false" ht="12.75" hidden="false" customHeight="false" outlineLevel="0" collapsed="false">
      <c r="A1347" s="334"/>
      <c r="B1347" s="334" t="s">
        <v>368</v>
      </c>
      <c r="C1347" s="336" t="s">
        <v>369</v>
      </c>
      <c r="D1347" s="336"/>
      <c r="E1347" s="336"/>
      <c r="F1347" s="336"/>
      <c r="G1347" s="336"/>
      <c r="H1347" s="337"/>
      <c r="I1347" s="338" t="s">
        <v>2401</v>
      </c>
      <c r="J1347" s="325"/>
    </row>
    <row r="1348" customFormat="false" ht="12.75" hidden="false" customHeight="false" outlineLevel="0" collapsed="false">
      <c r="A1348" s="334"/>
      <c r="B1348" s="334" t="s">
        <v>370</v>
      </c>
      <c r="C1348" s="336" t="s">
        <v>371</v>
      </c>
      <c r="D1348" s="336"/>
      <c r="E1348" s="336"/>
      <c r="F1348" s="336"/>
      <c r="G1348" s="336"/>
      <c r="H1348" s="337"/>
      <c r="I1348" s="338" t="s">
        <v>2402</v>
      </c>
      <c r="J1348" s="325"/>
    </row>
    <row r="1349" customFormat="false" ht="12.75" hidden="false" customHeight="false" outlineLevel="0" collapsed="false">
      <c r="A1349" s="334"/>
      <c r="B1349" s="334" t="s">
        <v>374</v>
      </c>
      <c r="C1349" s="336" t="s">
        <v>375</v>
      </c>
      <c r="D1349" s="336"/>
      <c r="E1349" s="336"/>
      <c r="F1349" s="336"/>
      <c r="G1349" s="336"/>
      <c r="H1349" s="337"/>
      <c r="I1349" s="338" t="s">
        <v>2403</v>
      </c>
      <c r="J1349" s="325"/>
    </row>
    <row r="1350" customFormat="false" ht="12.75" hidden="false" customHeight="false" outlineLevel="0" collapsed="false">
      <c r="A1350" s="334"/>
      <c r="B1350" s="334" t="s">
        <v>376</v>
      </c>
      <c r="C1350" s="336" t="s">
        <v>377</v>
      </c>
      <c r="D1350" s="336"/>
      <c r="E1350" s="336"/>
      <c r="F1350" s="336"/>
      <c r="G1350" s="336"/>
      <c r="H1350" s="337"/>
      <c r="I1350" s="338" t="s">
        <v>2404</v>
      </c>
      <c r="J1350" s="325"/>
    </row>
    <row r="1351" customFormat="false" ht="12.75" hidden="false" customHeight="false" outlineLevel="0" collapsed="false">
      <c r="A1351" s="334"/>
      <c r="B1351" s="334" t="s">
        <v>378</v>
      </c>
      <c r="C1351" s="336" t="s">
        <v>379</v>
      </c>
      <c r="D1351" s="336"/>
      <c r="E1351" s="336"/>
      <c r="F1351" s="336"/>
      <c r="G1351" s="336"/>
      <c r="H1351" s="337"/>
      <c r="I1351" s="338" t="s">
        <v>2405</v>
      </c>
      <c r="J1351" s="325"/>
    </row>
    <row r="1352" customFormat="false" ht="12.75" hidden="false" customHeight="false" outlineLevel="0" collapsed="false">
      <c r="A1352" s="334"/>
      <c r="B1352" s="334" t="s">
        <v>380</v>
      </c>
      <c r="C1352" s="336" t="s">
        <v>381</v>
      </c>
      <c r="D1352" s="336"/>
      <c r="E1352" s="336"/>
      <c r="F1352" s="336"/>
      <c r="G1352" s="336"/>
      <c r="H1352" s="337"/>
      <c r="I1352" s="338" t="s">
        <v>2406</v>
      </c>
      <c r="J1352" s="325"/>
    </row>
    <row r="1353" customFormat="false" ht="12.75" hidden="false" customHeight="false" outlineLevel="0" collapsed="false">
      <c r="A1353" s="334"/>
      <c r="B1353" s="334" t="s">
        <v>382</v>
      </c>
      <c r="C1353" s="336" t="s">
        <v>383</v>
      </c>
      <c r="D1353" s="336"/>
      <c r="E1353" s="336"/>
      <c r="F1353" s="336"/>
      <c r="G1353" s="336"/>
      <c r="H1353" s="337"/>
      <c r="I1353" s="338" t="s">
        <v>2407</v>
      </c>
      <c r="J1353" s="325"/>
    </row>
    <row r="1354" customFormat="false" ht="12.75" hidden="false" customHeight="false" outlineLevel="0" collapsed="false">
      <c r="A1354" s="334"/>
      <c r="B1354" s="334" t="s">
        <v>384</v>
      </c>
      <c r="C1354" s="336" t="s">
        <v>385</v>
      </c>
      <c r="D1354" s="336"/>
      <c r="E1354" s="336"/>
      <c r="F1354" s="336"/>
      <c r="G1354" s="336"/>
      <c r="H1354" s="337"/>
      <c r="I1354" s="338" t="s">
        <v>2408</v>
      </c>
      <c r="J1354" s="325"/>
    </row>
    <row r="1355" customFormat="false" ht="12.75" hidden="false" customHeight="false" outlineLevel="0" collapsed="false">
      <c r="A1355" s="320"/>
      <c r="B1355" s="320" t="s">
        <v>386</v>
      </c>
      <c r="C1355" s="333" t="s">
        <v>387</v>
      </c>
      <c r="D1355" s="333"/>
      <c r="E1355" s="333"/>
      <c r="F1355" s="333"/>
      <c r="G1355" s="333"/>
      <c r="H1355" s="323" t="s">
        <v>2409</v>
      </c>
      <c r="I1355" s="324" t="s">
        <v>2410</v>
      </c>
      <c r="J1355" s="325" t="n">
        <v>85.8385357142857</v>
      </c>
    </row>
    <row r="1356" customFormat="false" ht="12.75" hidden="false" customHeight="false" outlineLevel="0" collapsed="false">
      <c r="A1356" s="334"/>
      <c r="B1356" s="334" t="s">
        <v>388</v>
      </c>
      <c r="C1356" s="336" t="s">
        <v>387</v>
      </c>
      <c r="D1356" s="336"/>
      <c r="E1356" s="336"/>
      <c r="F1356" s="336"/>
      <c r="G1356" s="336"/>
      <c r="H1356" s="337"/>
      <c r="I1356" s="338" t="s">
        <v>2410</v>
      </c>
      <c r="J1356" s="325"/>
    </row>
    <row r="1357" customFormat="false" ht="12.75" hidden="false" customHeight="false" outlineLevel="0" collapsed="false">
      <c r="A1357" s="320"/>
      <c r="B1357" s="320" t="s">
        <v>389</v>
      </c>
      <c r="C1357" s="333" t="s">
        <v>390</v>
      </c>
      <c r="D1357" s="333"/>
      <c r="E1357" s="333"/>
      <c r="F1357" s="333"/>
      <c r="G1357" s="333"/>
      <c r="H1357" s="323" t="s">
        <v>2411</v>
      </c>
      <c r="I1357" s="324" t="s">
        <v>2412</v>
      </c>
      <c r="J1357" s="325" t="n">
        <v>91.07803125</v>
      </c>
    </row>
    <row r="1358" customFormat="false" ht="12.75" hidden="false" customHeight="false" outlineLevel="0" collapsed="false">
      <c r="A1358" s="334"/>
      <c r="B1358" s="334" t="s">
        <v>391</v>
      </c>
      <c r="C1358" s="336" t="s">
        <v>392</v>
      </c>
      <c r="D1358" s="336"/>
      <c r="E1358" s="336"/>
      <c r="F1358" s="336"/>
      <c r="G1358" s="336"/>
      <c r="H1358" s="337"/>
      <c r="I1358" s="338" t="s">
        <v>2413</v>
      </c>
      <c r="J1358" s="325"/>
    </row>
    <row r="1359" customFormat="false" ht="12.75" hidden="false" customHeight="false" outlineLevel="0" collapsed="false">
      <c r="A1359" s="334"/>
      <c r="B1359" s="334" t="s">
        <v>393</v>
      </c>
      <c r="C1359" s="336" t="s">
        <v>394</v>
      </c>
      <c r="D1359" s="336"/>
      <c r="E1359" s="336"/>
      <c r="F1359" s="336"/>
      <c r="G1359" s="336"/>
      <c r="H1359" s="337"/>
      <c r="I1359" s="338" t="s">
        <v>2414</v>
      </c>
      <c r="J1359" s="325"/>
    </row>
    <row r="1360" customFormat="false" ht="12.75" hidden="false" customHeight="false" outlineLevel="0" collapsed="false">
      <c r="A1360" s="334"/>
      <c r="B1360" s="334" t="s">
        <v>395</v>
      </c>
      <c r="C1360" s="336" t="s">
        <v>396</v>
      </c>
      <c r="D1360" s="336"/>
      <c r="E1360" s="336"/>
      <c r="F1360" s="336"/>
      <c r="G1360" s="336"/>
      <c r="H1360" s="337"/>
      <c r="I1360" s="338" t="s">
        <v>2415</v>
      </c>
      <c r="J1360" s="325"/>
    </row>
    <row r="1361" customFormat="false" ht="12.75" hidden="false" customHeight="false" outlineLevel="0" collapsed="false">
      <c r="A1361" s="334"/>
      <c r="B1361" s="334" t="s">
        <v>397</v>
      </c>
      <c r="C1361" s="336" t="s">
        <v>398</v>
      </c>
      <c r="D1361" s="336"/>
      <c r="E1361" s="336"/>
      <c r="F1361" s="336"/>
      <c r="G1361" s="336"/>
      <c r="H1361" s="337"/>
      <c r="I1361" s="338" t="s">
        <v>2416</v>
      </c>
      <c r="J1361" s="325"/>
    </row>
    <row r="1362" customFormat="false" ht="12.75" hidden="false" customHeight="false" outlineLevel="0" collapsed="false">
      <c r="A1362" s="334"/>
      <c r="B1362" s="334" t="s">
        <v>399</v>
      </c>
      <c r="C1362" s="336" t="s">
        <v>400</v>
      </c>
      <c r="D1362" s="336"/>
      <c r="E1362" s="336"/>
      <c r="F1362" s="336"/>
      <c r="G1362" s="336"/>
      <c r="H1362" s="337"/>
      <c r="I1362" s="338" t="s">
        <v>2417</v>
      </c>
      <c r="J1362" s="325"/>
    </row>
    <row r="1363" customFormat="false" ht="12.75" hidden="false" customHeight="false" outlineLevel="0" collapsed="false">
      <c r="A1363" s="334"/>
      <c r="B1363" s="334" t="s">
        <v>403</v>
      </c>
      <c r="C1363" s="336" t="s">
        <v>390</v>
      </c>
      <c r="D1363" s="336"/>
      <c r="E1363" s="336"/>
      <c r="F1363" s="336"/>
      <c r="G1363" s="336"/>
      <c r="H1363" s="337"/>
      <c r="I1363" s="338" t="s">
        <v>2418</v>
      </c>
      <c r="J1363" s="325"/>
    </row>
    <row r="1364" customFormat="false" ht="12.75" hidden="false" customHeight="false" outlineLevel="0" collapsed="false">
      <c r="A1364" s="320"/>
      <c r="B1364" s="320" t="s">
        <v>412</v>
      </c>
      <c r="C1364" s="333" t="s">
        <v>413</v>
      </c>
      <c r="D1364" s="333"/>
      <c r="E1364" s="333"/>
      <c r="F1364" s="333"/>
      <c r="G1364" s="333"/>
      <c r="H1364" s="323" t="s">
        <v>1192</v>
      </c>
      <c r="I1364" s="324" t="s">
        <v>2419</v>
      </c>
      <c r="J1364" s="325" t="n">
        <v>37.036</v>
      </c>
    </row>
    <row r="1365" customFormat="false" ht="12.75" hidden="false" customHeight="false" outlineLevel="0" collapsed="false">
      <c r="A1365" s="334"/>
      <c r="B1365" s="334" t="s">
        <v>414</v>
      </c>
      <c r="C1365" s="336" t="s">
        <v>415</v>
      </c>
      <c r="D1365" s="336"/>
      <c r="E1365" s="336"/>
      <c r="F1365" s="336"/>
      <c r="G1365" s="336"/>
      <c r="H1365" s="337"/>
      <c r="I1365" s="338" t="s">
        <v>2420</v>
      </c>
      <c r="J1365" s="325"/>
    </row>
    <row r="1366" customFormat="false" ht="12.75" hidden="false" customHeight="false" outlineLevel="0" collapsed="false">
      <c r="A1366" s="334"/>
      <c r="B1366" s="334" t="s">
        <v>418</v>
      </c>
      <c r="C1366" s="336" t="s">
        <v>419</v>
      </c>
      <c r="D1366" s="336"/>
      <c r="E1366" s="336"/>
      <c r="F1366" s="336"/>
      <c r="G1366" s="336"/>
      <c r="H1366" s="337"/>
      <c r="I1366" s="338" t="s">
        <v>2421</v>
      </c>
      <c r="J1366" s="325"/>
    </row>
    <row r="1367" customFormat="false" ht="12.75" hidden="false" customHeight="false" outlineLevel="0" collapsed="false">
      <c r="A1367" s="320" t="s">
        <v>1541</v>
      </c>
      <c r="B1367" s="320" t="s">
        <v>2422</v>
      </c>
      <c r="C1367" s="333" t="s">
        <v>2423</v>
      </c>
      <c r="D1367" s="333"/>
      <c r="E1367" s="333"/>
      <c r="F1367" s="333"/>
      <c r="G1367" s="333"/>
      <c r="H1367" s="323" t="s">
        <v>2424</v>
      </c>
      <c r="I1367" s="324" t="s">
        <v>2425</v>
      </c>
      <c r="J1367" s="325" t="n">
        <v>99.53053236783</v>
      </c>
    </row>
    <row r="1368" customFormat="false" ht="12.75" hidden="false" customHeight="false" outlineLevel="0" collapsed="false">
      <c r="A1368" s="320"/>
      <c r="B1368" s="320" t="s">
        <v>366</v>
      </c>
      <c r="C1368" s="333" t="s">
        <v>367</v>
      </c>
      <c r="D1368" s="333"/>
      <c r="E1368" s="333"/>
      <c r="F1368" s="333"/>
      <c r="G1368" s="333"/>
      <c r="H1368" s="323" t="s">
        <v>2426</v>
      </c>
      <c r="I1368" s="324" t="s">
        <v>2427</v>
      </c>
      <c r="J1368" s="325" t="n">
        <v>99.394540969773</v>
      </c>
    </row>
    <row r="1369" customFormat="false" ht="12.75" hidden="false" customHeight="false" outlineLevel="0" collapsed="false">
      <c r="A1369" s="334"/>
      <c r="B1369" s="334" t="s">
        <v>380</v>
      </c>
      <c r="C1369" s="336" t="s">
        <v>381</v>
      </c>
      <c r="D1369" s="336"/>
      <c r="E1369" s="336"/>
      <c r="F1369" s="336"/>
      <c r="G1369" s="336"/>
      <c r="H1369" s="337"/>
      <c r="I1369" s="338" t="s">
        <v>2428</v>
      </c>
      <c r="J1369" s="325"/>
    </row>
    <row r="1370" customFormat="false" ht="12.75" hidden="false" customHeight="false" outlineLevel="0" collapsed="false">
      <c r="A1370" s="334"/>
      <c r="B1370" s="334" t="s">
        <v>382</v>
      </c>
      <c r="C1370" s="336" t="s">
        <v>383</v>
      </c>
      <c r="D1370" s="336"/>
      <c r="E1370" s="336"/>
      <c r="F1370" s="336"/>
      <c r="G1370" s="336"/>
      <c r="H1370" s="337"/>
      <c r="I1370" s="338" t="s">
        <v>2429</v>
      </c>
      <c r="J1370" s="325"/>
    </row>
    <row r="1371" customFormat="false" ht="12.75" hidden="false" customHeight="false" outlineLevel="0" collapsed="false">
      <c r="A1371" s="334"/>
      <c r="B1371" s="334" t="s">
        <v>384</v>
      </c>
      <c r="C1371" s="336" t="s">
        <v>385</v>
      </c>
      <c r="D1371" s="336"/>
      <c r="E1371" s="336"/>
      <c r="F1371" s="336"/>
      <c r="G1371" s="336"/>
      <c r="H1371" s="337"/>
      <c r="I1371" s="338" t="s">
        <v>2430</v>
      </c>
      <c r="J1371" s="325"/>
    </row>
    <row r="1372" customFormat="false" ht="12.75" hidden="false" customHeight="false" outlineLevel="0" collapsed="false">
      <c r="A1372" s="320"/>
      <c r="B1372" s="320" t="s">
        <v>386</v>
      </c>
      <c r="C1372" s="333" t="s">
        <v>387</v>
      </c>
      <c r="D1372" s="333"/>
      <c r="E1372" s="333"/>
      <c r="F1372" s="333"/>
      <c r="G1372" s="333"/>
      <c r="H1372" s="323" t="s">
        <v>2431</v>
      </c>
      <c r="I1372" s="324" t="s">
        <v>2431</v>
      </c>
      <c r="J1372" s="325" t="n">
        <v>100</v>
      </c>
    </row>
    <row r="1373" customFormat="false" ht="12.75" hidden="false" customHeight="false" outlineLevel="0" collapsed="false">
      <c r="A1373" s="334"/>
      <c r="B1373" s="334" t="s">
        <v>388</v>
      </c>
      <c r="C1373" s="336" t="s">
        <v>387</v>
      </c>
      <c r="D1373" s="336"/>
      <c r="E1373" s="336"/>
      <c r="F1373" s="336"/>
      <c r="G1373" s="336"/>
      <c r="H1373" s="337"/>
      <c r="I1373" s="338" t="s">
        <v>2431</v>
      </c>
      <c r="J1373" s="325"/>
    </row>
    <row r="1374" customFormat="false" ht="12.75" hidden="false" customHeight="false" outlineLevel="0" collapsed="false">
      <c r="A1374" s="320"/>
      <c r="B1374" s="320" t="s">
        <v>389</v>
      </c>
      <c r="C1374" s="333" t="s">
        <v>390</v>
      </c>
      <c r="D1374" s="333"/>
      <c r="E1374" s="333"/>
      <c r="F1374" s="333"/>
      <c r="G1374" s="333"/>
      <c r="H1374" s="323" t="s">
        <v>2432</v>
      </c>
      <c r="I1374" s="324" t="s">
        <v>2433</v>
      </c>
      <c r="J1374" s="325" t="n">
        <v>99.997404080785</v>
      </c>
    </row>
    <row r="1375" customFormat="false" ht="12.75" hidden="false" customHeight="false" outlineLevel="0" collapsed="false">
      <c r="A1375" s="334"/>
      <c r="B1375" s="334" t="s">
        <v>395</v>
      </c>
      <c r="C1375" s="336" t="s">
        <v>396</v>
      </c>
      <c r="D1375" s="336"/>
      <c r="E1375" s="336"/>
      <c r="F1375" s="336"/>
      <c r="G1375" s="336"/>
      <c r="H1375" s="337"/>
      <c r="I1375" s="338" t="s">
        <v>2433</v>
      </c>
      <c r="J1375" s="325"/>
    </row>
    <row r="1376" customFormat="false" ht="12.75" hidden="false" customHeight="false" outlineLevel="0" collapsed="false">
      <c r="A1376" s="320" t="s">
        <v>1541</v>
      </c>
      <c r="B1376" s="320" t="s">
        <v>1211</v>
      </c>
      <c r="C1376" s="333" t="s">
        <v>2160</v>
      </c>
      <c r="D1376" s="333"/>
      <c r="E1376" s="333"/>
      <c r="F1376" s="333"/>
      <c r="G1376" s="333"/>
      <c r="H1376" s="323" t="s">
        <v>2434</v>
      </c>
      <c r="I1376" s="324" t="s">
        <v>2434</v>
      </c>
      <c r="J1376" s="325" t="n">
        <v>100</v>
      </c>
    </row>
    <row r="1377" customFormat="false" ht="12.75" hidden="false" customHeight="false" outlineLevel="0" collapsed="false">
      <c r="A1377" s="320"/>
      <c r="B1377" s="320" t="s">
        <v>499</v>
      </c>
      <c r="C1377" s="333" t="s">
        <v>500</v>
      </c>
      <c r="D1377" s="333"/>
      <c r="E1377" s="333"/>
      <c r="F1377" s="333"/>
      <c r="G1377" s="333"/>
      <c r="H1377" s="323" t="s">
        <v>2434</v>
      </c>
      <c r="I1377" s="324" t="s">
        <v>2434</v>
      </c>
      <c r="J1377" s="325" t="n">
        <v>100</v>
      </c>
    </row>
    <row r="1378" customFormat="false" ht="12.75" hidden="false" customHeight="false" outlineLevel="0" collapsed="false">
      <c r="A1378" s="334"/>
      <c r="B1378" s="334" t="s">
        <v>501</v>
      </c>
      <c r="C1378" s="336" t="s">
        <v>502</v>
      </c>
      <c r="D1378" s="336"/>
      <c r="E1378" s="336"/>
      <c r="F1378" s="336"/>
      <c r="G1378" s="336"/>
      <c r="H1378" s="337"/>
      <c r="I1378" s="338" t="s">
        <v>2435</v>
      </c>
      <c r="J1378" s="325"/>
    </row>
    <row r="1379" customFormat="false" ht="12.75" hidden="false" customHeight="false" outlineLevel="0" collapsed="false">
      <c r="A1379" s="334"/>
      <c r="B1379" s="334" t="s">
        <v>505</v>
      </c>
      <c r="C1379" s="336" t="s">
        <v>506</v>
      </c>
      <c r="D1379" s="336"/>
      <c r="E1379" s="336"/>
      <c r="F1379" s="336"/>
      <c r="G1379" s="336"/>
      <c r="H1379" s="337"/>
      <c r="I1379" s="338" t="s">
        <v>2436</v>
      </c>
      <c r="J1379" s="325"/>
    </row>
    <row r="1380" customFormat="false" ht="12.75" hidden="false" customHeight="false" outlineLevel="0" collapsed="false">
      <c r="A1380" s="334"/>
      <c r="B1380" s="334" t="s">
        <v>509</v>
      </c>
      <c r="C1380" s="336" t="s">
        <v>510</v>
      </c>
      <c r="D1380" s="336"/>
      <c r="E1380" s="336"/>
      <c r="F1380" s="336"/>
      <c r="G1380" s="336"/>
      <c r="H1380" s="337"/>
      <c r="I1380" s="338" t="s">
        <v>2437</v>
      </c>
      <c r="J1380" s="325"/>
    </row>
    <row r="1381" customFormat="false" ht="12.75" hidden="false" customHeight="false" outlineLevel="0" collapsed="false">
      <c r="A1381" s="320" t="s">
        <v>1541</v>
      </c>
      <c r="B1381" s="320" t="s">
        <v>1004</v>
      </c>
      <c r="C1381" s="333" t="s">
        <v>2165</v>
      </c>
      <c r="D1381" s="333"/>
      <c r="E1381" s="333"/>
      <c r="F1381" s="333"/>
      <c r="G1381" s="333"/>
      <c r="H1381" s="323" t="s">
        <v>2438</v>
      </c>
      <c r="I1381" s="324" t="s">
        <v>2438</v>
      </c>
      <c r="J1381" s="325" t="n">
        <v>100</v>
      </c>
    </row>
    <row r="1382" customFormat="false" ht="12.75" hidden="false" customHeight="false" outlineLevel="0" collapsed="false">
      <c r="A1382" s="320"/>
      <c r="B1382" s="320" t="s">
        <v>532</v>
      </c>
      <c r="C1382" s="333" t="s">
        <v>533</v>
      </c>
      <c r="D1382" s="333"/>
      <c r="E1382" s="333"/>
      <c r="F1382" s="333"/>
      <c r="G1382" s="333"/>
      <c r="H1382" s="323" t="s">
        <v>2438</v>
      </c>
      <c r="I1382" s="324" t="s">
        <v>2438</v>
      </c>
      <c r="J1382" s="325" t="n">
        <v>100</v>
      </c>
    </row>
    <row r="1383" customFormat="false" ht="12.75" hidden="false" customHeight="false" outlineLevel="0" collapsed="false">
      <c r="A1383" s="334"/>
      <c r="B1383" s="334" t="s">
        <v>534</v>
      </c>
      <c r="C1383" s="336" t="s">
        <v>533</v>
      </c>
      <c r="D1383" s="336"/>
      <c r="E1383" s="336"/>
      <c r="F1383" s="336"/>
      <c r="G1383" s="336"/>
      <c r="H1383" s="337"/>
      <c r="I1383" s="338" t="s">
        <v>2438</v>
      </c>
      <c r="J1383" s="325"/>
    </row>
    <row r="1384" customFormat="false" ht="12.75" hidden="false" customHeight="false" outlineLevel="0" collapsed="false">
      <c r="A1384" s="320" t="s">
        <v>1541</v>
      </c>
      <c r="B1384" s="320" t="s">
        <v>1241</v>
      </c>
      <c r="C1384" s="333" t="s">
        <v>2439</v>
      </c>
      <c r="D1384" s="333"/>
      <c r="E1384" s="333"/>
      <c r="F1384" s="333"/>
      <c r="G1384" s="333"/>
      <c r="H1384" s="323" t="s">
        <v>2440</v>
      </c>
      <c r="I1384" s="324" t="s">
        <v>2441</v>
      </c>
      <c r="J1384" s="325" t="n">
        <v>99.0474137931034</v>
      </c>
    </row>
    <row r="1385" customFormat="false" ht="12.75" hidden="false" customHeight="false" outlineLevel="0" collapsed="false">
      <c r="A1385" s="320"/>
      <c r="B1385" s="320" t="s">
        <v>499</v>
      </c>
      <c r="C1385" s="333" t="s">
        <v>500</v>
      </c>
      <c r="D1385" s="333"/>
      <c r="E1385" s="333"/>
      <c r="F1385" s="333"/>
      <c r="G1385" s="333"/>
      <c r="H1385" s="323" t="s">
        <v>2211</v>
      </c>
      <c r="I1385" s="324" t="s">
        <v>2442</v>
      </c>
      <c r="J1385" s="325" t="n">
        <v>95.7538461538462</v>
      </c>
    </row>
    <row r="1386" customFormat="false" ht="12.75" hidden="false" customHeight="false" outlineLevel="0" collapsed="false">
      <c r="A1386" s="334"/>
      <c r="B1386" s="334" t="s">
        <v>505</v>
      </c>
      <c r="C1386" s="336" t="s">
        <v>506</v>
      </c>
      <c r="D1386" s="336"/>
      <c r="E1386" s="336"/>
      <c r="F1386" s="336"/>
      <c r="G1386" s="336"/>
      <c r="H1386" s="337"/>
      <c r="I1386" s="338" t="s">
        <v>2442</v>
      </c>
      <c r="J1386" s="325"/>
    </row>
    <row r="1387" customFormat="false" ht="12.75" hidden="false" customHeight="false" outlineLevel="0" collapsed="false">
      <c r="A1387" s="320"/>
      <c r="B1387" s="320" t="s">
        <v>532</v>
      </c>
      <c r="C1387" s="333" t="s">
        <v>533</v>
      </c>
      <c r="D1387" s="333"/>
      <c r="E1387" s="333"/>
      <c r="F1387" s="333"/>
      <c r="G1387" s="333"/>
      <c r="H1387" s="323" t="s">
        <v>957</v>
      </c>
      <c r="I1387" s="324" t="s">
        <v>2443</v>
      </c>
      <c r="J1387" s="325" t="n">
        <v>99.9988888888889</v>
      </c>
    </row>
    <row r="1388" customFormat="false" ht="12.75" hidden="false" customHeight="false" outlineLevel="0" collapsed="false">
      <c r="A1388" s="334"/>
      <c r="B1388" s="334" t="s">
        <v>534</v>
      </c>
      <c r="C1388" s="336" t="s">
        <v>533</v>
      </c>
      <c r="D1388" s="336"/>
      <c r="E1388" s="336"/>
      <c r="F1388" s="336"/>
      <c r="G1388" s="336"/>
      <c r="H1388" s="337"/>
      <c r="I1388" s="338" t="s">
        <v>2443</v>
      </c>
      <c r="J1388" s="325"/>
    </row>
    <row r="1389" customFormat="false" ht="12.75" hidden="false" customHeight="false" outlineLevel="0" collapsed="false">
      <c r="A1389" s="320" t="s">
        <v>1541</v>
      </c>
      <c r="B1389" s="320" t="s">
        <v>1018</v>
      </c>
      <c r="C1389" s="333" t="s">
        <v>2167</v>
      </c>
      <c r="D1389" s="333"/>
      <c r="E1389" s="333"/>
      <c r="F1389" s="333"/>
      <c r="G1389" s="333"/>
      <c r="H1389" s="323" t="s">
        <v>2444</v>
      </c>
      <c r="I1389" s="324" t="s">
        <v>2445</v>
      </c>
      <c r="J1389" s="325" t="n">
        <v>71.745505952381</v>
      </c>
    </row>
    <row r="1390" customFormat="false" ht="12.75" hidden="false" customHeight="false" outlineLevel="0" collapsed="false">
      <c r="A1390" s="320"/>
      <c r="B1390" s="320" t="s">
        <v>499</v>
      </c>
      <c r="C1390" s="333" t="s">
        <v>500</v>
      </c>
      <c r="D1390" s="333"/>
      <c r="E1390" s="333"/>
      <c r="F1390" s="333"/>
      <c r="G1390" s="333"/>
      <c r="H1390" s="323" t="s">
        <v>2446</v>
      </c>
      <c r="I1390" s="324" t="s">
        <v>2447</v>
      </c>
      <c r="J1390" s="325" t="n">
        <v>66.3394509803922</v>
      </c>
    </row>
    <row r="1391" customFormat="false" ht="12.75" hidden="false" customHeight="false" outlineLevel="0" collapsed="false">
      <c r="A1391" s="334"/>
      <c r="B1391" s="334" t="s">
        <v>507</v>
      </c>
      <c r="C1391" s="336" t="s">
        <v>508</v>
      </c>
      <c r="D1391" s="336"/>
      <c r="E1391" s="336"/>
      <c r="F1391" s="336"/>
      <c r="G1391" s="336"/>
      <c r="H1391" s="337"/>
      <c r="I1391" s="338" t="s">
        <v>2447</v>
      </c>
      <c r="J1391" s="325"/>
    </row>
    <row r="1392" customFormat="false" ht="12.75" hidden="false" customHeight="false" outlineLevel="0" collapsed="false">
      <c r="A1392" s="320"/>
      <c r="B1392" s="320" t="s">
        <v>522</v>
      </c>
      <c r="C1392" s="333" t="s">
        <v>523</v>
      </c>
      <c r="D1392" s="333"/>
      <c r="E1392" s="333"/>
      <c r="F1392" s="333"/>
      <c r="G1392" s="333"/>
      <c r="H1392" s="323" t="s">
        <v>1200</v>
      </c>
      <c r="I1392" s="324" t="s">
        <v>2448</v>
      </c>
      <c r="J1392" s="325" t="n">
        <v>126.887266666667</v>
      </c>
    </row>
    <row r="1393" customFormat="false" ht="12.75" hidden="false" customHeight="false" outlineLevel="0" collapsed="false">
      <c r="A1393" s="334"/>
      <c r="B1393" s="334" t="s">
        <v>524</v>
      </c>
      <c r="C1393" s="336" t="s">
        <v>525</v>
      </c>
      <c r="D1393" s="336"/>
      <c r="E1393" s="336"/>
      <c r="F1393" s="336"/>
      <c r="G1393" s="336"/>
      <c r="H1393" s="337"/>
      <c r="I1393" s="338" t="s">
        <v>2448</v>
      </c>
      <c r="J1393" s="325"/>
    </row>
    <row r="1394" customFormat="false" ht="12.75" hidden="false" customHeight="false" outlineLevel="0" collapsed="false">
      <c r="A1394" s="334"/>
      <c r="B1394" s="334"/>
      <c r="C1394" s="335"/>
      <c r="D1394" s="335"/>
      <c r="E1394" s="335"/>
      <c r="F1394" s="335"/>
      <c r="G1394" s="336"/>
      <c r="H1394" s="337"/>
      <c r="I1394" s="338"/>
      <c r="J1394" s="325"/>
    </row>
    <row r="1395" customFormat="false" ht="12.75" hidden="false" customHeight="false" outlineLevel="0" collapsed="false">
      <c r="A1395" s="320"/>
      <c r="B1395" s="352" t="s">
        <v>2449</v>
      </c>
      <c r="C1395" s="352"/>
      <c r="D1395" s="352"/>
      <c r="E1395" s="352"/>
      <c r="F1395" s="352"/>
      <c r="G1395" s="352"/>
      <c r="H1395" s="323" t="s">
        <v>2450</v>
      </c>
      <c r="I1395" s="324" t="s">
        <v>2451</v>
      </c>
      <c r="J1395" s="325" t="n">
        <v>100.998055494286</v>
      </c>
    </row>
    <row r="1396" customFormat="false" ht="12.75" hidden="false" customHeight="false" outlineLevel="0" collapsed="false">
      <c r="A1396" s="326"/>
      <c r="B1396" s="349" t="s">
        <v>2452</v>
      </c>
      <c r="C1396" s="349"/>
      <c r="D1396" s="349"/>
      <c r="E1396" s="349"/>
      <c r="F1396" s="349"/>
      <c r="G1396" s="349"/>
      <c r="H1396" s="329" t="s">
        <v>2453</v>
      </c>
      <c r="I1396" s="330" t="s">
        <v>2454</v>
      </c>
      <c r="J1396" s="331" t="n">
        <v>85.3548256613543</v>
      </c>
    </row>
    <row r="1397" customFormat="false" ht="12.75" hidden="false" customHeight="false" outlineLevel="0" collapsed="false">
      <c r="A1397" s="326"/>
      <c r="B1397" s="349" t="s">
        <v>2455</v>
      </c>
      <c r="C1397" s="349"/>
      <c r="D1397" s="349"/>
      <c r="E1397" s="349"/>
      <c r="F1397" s="349"/>
      <c r="G1397" s="349"/>
      <c r="H1397" s="329" t="s">
        <v>2456</v>
      </c>
      <c r="I1397" s="330" t="s">
        <v>2457</v>
      </c>
      <c r="J1397" s="331" t="n">
        <v>116.427710771613</v>
      </c>
    </row>
    <row r="1398" customFormat="false" ht="12.75" hidden="false" customHeight="false" outlineLevel="0" collapsed="false">
      <c r="A1398" s="326"/>
      <c r="B1398" s="349" t="s">
        <v>2458</v>
      </c>
      <c r="C1398" s="349"/>
      <c r="D1398" s="349"/>
      <c r="E1398" s="349"/>
      <c r="F1398" s="349"/>
      <c r="G1398" s="349"/>
      <c r="H1398" s="329" t="s">
        <v>2459</v>
      </c>
      <c r="I1398" s="330" t="s">
        <v>2459</v>
      </c>
      <c r="J1398" s="331" t="n">
        <v>100</v>
      </c>
    </row>
    <row r="1399" customFormat="false" ht="12.75" hidden="false" customHeight="false" outlineLevel="0" collapsed="false">
      <c r="A1399" s="326"/>
      <c r="B1399" s="349" t="s">
        <v>2460</v>
      </c>
      <c r="C1399" s="349"/>
      <c r="D1399" s="349"/>
      <c r="E1399" s="349"/>
      <c r="F1399" s="349"/>
      <c r="G1399" s="349"/>
      <c r="H1399" s="329" t="s">
        <v>2461</v>
      </c>
      <c r="I1399" s="330" t="s">
        <v>2462</v>
      </c>
      <c r="J1399" s="331" t="n">
        <v>598.437994480221</v>
      </c>
    </row>
    <row r="1400" customFormat="false" ht="12.75" hidden="false" customHeight="false" outlineLevel="0" collapsed="false">
      <c r="A1400" s="326"/>
      <c r="B1400" s="349" t="s">
        <v>2463</v>
      </c>
      <c r="C1400" s="349"/>
      <c r="D1400" s="349"/>
      <c r="E1400" s="349"/>
      <c r="F1400" s="349"/>
      <c r="G1400" s="349"/>
      <c r="H1400" s="329" t="s">
        <v>2464</v>
      </c>
      <c r="I1400" s="330" t="s">
        <v>2465</v>
      </c>
      <c r="J1400" s="331" t="n">
        <v>10.0022862368541</v>
      </c>
    </row>
    <row r="1401" customFormat="false" ht="12.75" hidden="false" customHeight="false" outlineLevel="0" collapsed="false">
      <c r="A1401" s="326"/>
      <c r="B1401" s="349" t="s">
        <v>2466</v>
      </c>
      <c r="C1401" s="349"/>
      <c r="D1401" s="349"/>
      <c r="E1401" s="349"/>
      <c r="F1401" s="349"/>
      <c r="G1401" s="349"/>
      <c r="H1401" s="329" t="s">
        <v>2467</v>
      </c>
      <c r="I1401" s="330" t="s">
        <v>2468</v>
      </c>
      <c r="J1401" s="331" t="n">
        <v>35.0610542962573</v>
      </c>
    </row>
    <row r="1402" customFormat="false" ht="12.75" hidden="false" customHeight="false" outlineLevel="0" collapsed="false">
      <c r="A1402" s="326"/>
      <c r="B1402" s="349" t="s">
        <v>2469</v>
      </c>
      <c r="C1402" s="349"/>
      <c r="D1402" s="349"/>
      <c r="E1402" s="349"/>
      <c r="F1402" s="349"/>
      <c r="G1402" s="349"/>
      <c r="H1402" s="329" t="s">
        <v>2470</v>
      </c>
      <c r="I1402" s="330" t="s">
        <v>2471</v>
      </c>
      <c r="J1402" s="331" t="n">
        <v>99.3067280919354</v>
      </c>
    </row>
    <row r="1403" customFormat="false" ht="12.75" hidden="false" customHeight="false" outlineLevel="0" collapsed="false">
      <c r="A1403" s="320"/>
      <c r="B1403" s="320" t="s">
        <v>1506</v>
      </c>
      <c r="C1403" s="333" t="s">
        <v>1507</v>
      </c>
      <c r="D1403" s="333"/>
      <c r="E1403" s="333"/>
      <c r="F1403" s="333"/>
      <c r="G1403" s="333"/>
      <c r="H1403" s="323" t="s">
        <v>2450</v>
      </c>
      <c r="I1403" s="324" t="s">
        <v>2451</v>
      </c>
      <c r="J1403" s="325" t="n">
        <v>100.998055494286</v>
      </c>
    </row>
    <row r="1404" customFormat="false" ht="12.75" hidden="false" customHeight="false" outlineLevel="0" collapsed="false">
      <c r="A1404" s="320" t="s">
        <v>1541</v>
      </c>
      <c r="B1404" s="320" t="s">
        <v>885</v>
      </c>
      <c r="C1404" s="333" t="s">
        <v>1962</v>
      </c>
      <c r="D1404" s="333"/>
      <c r="E1404" s="333"/>
      <c r="F1404" s="333"/>
      <c r="G1404" s="333"/>
      <c r="H1404" s="323" t="s">
        <v>2472</v>
      </c>
      <c r="I1404" s="324" t="s">
        <v>2473</v>
      </c>
      <c r="J1404" s="325" t="n">
        <v>100.032889337194</v>
      </c>
    </row>
    <row r="1405" customFormat="false" ht="12.75" hidden="false" customHeight="false" outlineLevel="0" collapsed="false">
      <c r="A1405" s="320"/>
      <c r="B1405" s="320" t="s">
        <v>342</v>
      </c>
      <c r="C1405" s="333" t="s">
        <v>343</v>
      </c>
      <c r="D1405" s="333"/>
      <c r="E1405" s="333"/>
      <c r="F1405" s="333"/>
      <c r="G1405" s="333"/>
      <c r="H1405" s="323" t="s">
        <v>2474</v>
      </c>
      <c r="I1405" s="324" t="s">
        <v>2475</v>
      </c>
      <c r="J1405" s="325" t="n">
        <v>99.5158102766798</v>
      </c>
    </row>
    <row r="1406" customFormat="false" ht="12.75" hidden="false" customHeight="false" outlineLevel="0" collapsed="false">
      <c r="A1406" s="334"/>
      <c r="B1406" s="334" t="s">
        <v>344</v>
      </c>
      <c r="C1406" s="336" t="s">
        <v>345</v>
      </c>
      <c r="D1406" s="336"/>
      <c r="E1406" s="336"/>
      <c r="F1406" s="336"/>
      <c r="G1406" s="336"/>
      <c r="H1406" s="337"/>
      <c r="I1406" s="338" t="s">
        <v>2476</v>
      </c>
      <c r="J1406" s="325"/>
    </row>
    <row r="1407" customFormat="false" ht="12.75" hidden="false" customHeight="false" outlineLevel="0" collapsed="false">
      <c r="A1407" s="334"/>
      <c r="B1407" s="334" t="s">
        <v>348</v>
      </c>
      <c r="C1407" s="336" t="s">
        <v>349</v>
      </c>
      <c r="D1407" s="336"/>
      <c r="E1407" s="336"/>
      <c r="F1407" s="336"/>
      <c r="G1407" s="336"/>
      <c r="H1407" s="337"/>
      <c r="I1407" s="338" t="s">
        <v>2477</v>
      </c>
      <c r="J1407" s="325"/>
    </row>
    <row r="1408" customFormat="false" ht="12.75" hidden="false" customHeight="false" outlineLevel="0" collapsed="false">
      <c r="A1408" s="334"/>
      <c r="B1408" s="334" t="s">
        <v>350</v>
      </c>
      <c r="C1408" s="336" t="s">
        <v>351</v>
      </c>
      <c r="D1408" s="336"/>
      <c r="E1408" s="336"/>
      <c r="F1408" s="336"/>
      <c r="G1408" s="336"/>
      <c r="H1408" s="337"/>
      <c r="I1408" s="338" t="s">
        <v>2478</v>
      </c>
      <c r="J1408" s="325"/>
    </row>
    <row r="1409" customFormat="false" ht="12.75" hidden="false" customHeight="false" outlineLevel="0" collapsed="false">
      <c r="A1409" s="320"/>
      <c r="B1409" s="320" t="s">
        <v>352</v>
      </c>
      <c r="C1409" s="333" t="s">
        <v>353</v>
      </c>
      <c r="D1409" s="333"/>
      <c r="E1409" s="333"/>
      <c r="F1409" s="333"/>
      <c r="G1409" s="333"/>
      <c r="H1409" s="323" t="s">
        <v>2479</v>
      </c>
      <c r="I1409" s="324" t="s">
        <v>2480</v>
      </c>
      <c r="J1409" s="325" t="n">
        <v>96.5447432040895</v>
      </c>
    </row>
    <row r="1410" customFormat="false" ht="12.75" hidden="false" customHeight="false" outlineLevel="0" collapsed="false">
      <c r="A1410" s="334"/>
      <c r="B1410" s="334" t="s">
        <v>354</v>
      </c>
      <c r="C1410" s="336" t="s">
        <v>355</v>
      </c>
      <c r="D1410" s="336"/>
      <c r="E1410" s="336"/>
      <c r="F1410" s="336"/>
      <c r="G1410" s="336"/>
      <c r="H1410" s="337"/>
      <c r="I1410" s="338" t="s">
        <v>2481</v>
      </c>
      <c r="J1410" s="325"/>
    </row>
    <row r="1411" customFormat="false" ht="12.75" hidden="false" customHeight="false" outlineLevel="0" collapsed="false">
      <c r="A1411" s="334"/>
      <c r="B1411" s="334" t="s">
        <v>358</v>
      </c>
      <c r="C1411" s="336" t="s">
        <v>359</v>
      </c>
      <c r="D1411" s="336"/>
      <c r="E1411" s="336"/>
      <c r="F1411" s="336"/>
      <c r="G1411" s="336"/>
      <c r="H1411" s="337"/>
      <c r="I1411" s="338" t="s">
        <v>2482</v>
      </c>
      <c r="J1411" s="325"/>
    </row>
    <row r="1412" customFormat="false" ht="12.75" hidden="false" customHeight="false" outlineLevel="0" collapsed="false">
      <c r="A1412" s="334"/>
      <c r="B1412" s="334" t="s">
        <v>360</v>
      </c>
      <c r="C1412" s="336" t="s">
        <v>361</v>
      </c>
      <c r="D1412" s="336"/>
      <c r="E1412" s="336"/>
      <c r="F1412" s="336"/>
      <c r="G1412" s="336"/>
      <c r="H1412" s="337"/>
      <c r="I1412" s="338" t="s">
        <v>2483</v>
      </c>
      <c r="J1412" s="325"/>
    </row>
    <row r="1413" customFormat="false" ht="12.75" hidden="false" customHeight="false" outlineLevel="0" collapsed="false">
      <c r="A1413" s="334"/>
      <c r="B1413" s="334" t="s">
        <v>362</v>
      </c>
      <c r="C1413" s="336" t="s">
        <v>363</v>
      </c>
      <c r="D1413" s="336"/>
      <c r="E1413" s="336"/>
      <c r="F1413" s="336"/>
      <c r="G1413" s="336"/>
      <c r="H1413" s="337"/>
      <c r="I1413" s="338" t="s">
        <v>2484</v>
      </c>
      <c r="J1413" s="325"/>
    </row>
    <row r="1414" customFormat="false" ht="12.75" hidden="false" customHeight="false" outlineLevel="0" collapsed="false">
      <c r="A1414" s="334"/>
      <c r="B1414" s="334" t="s">
        <v>364</v>
      </c>
      <c r="C1414" s="336" t="s">
        <v>365</v>
      </c>
      <c r="D1414" s="336"/>
      <c r="E1414" s="336"/>
      <c r="F1414" s="336"/>
      <c r="G1414" s="336"/>
      <c r="H1414" s="337"/>
      <c r="I1414" s="338" t="s">
        <v>2485</v>
      </c>
      <c r="J1414" s="325"/>
    </row>
    <row r="1415" customFormat="false" ht="12.75" hidden="false" customHeight="false" outlineLevel="0" collapsed="false">
      <c r="A1415" s="320"/>
      <c r="B1415" s="320" t="s">
        <v>366</v>
      </c>
      <c r="C1415" s="333" t="s">
        <v>367</v>
      </c>
      <c r="D1415" s="333"/>
      <c r="E1415" s="333"/>
      <c r="F1415" s="333"/>
      <c r="G1415" s="333"/>
      <c r="H1415" s="323" t="s">
        <v>2486</v>
      </c>
      <c r="I1415" s="324" t="s">
        <v>2487</v>
      </c>
      <c r="J1415" s="325" t="n">
        <v>102.042352851874</v>
      </c>
    </row>
    <row r="1416" customFormat="false" ht="12.75" hidden="false" customHeight="false" outlineLevel="0" collapsed="false">
      <c r="A1416" s="334"/>
      <c r="B1416" s="334" t="s">
        <v>368</v>
      </c>
      <c r="C1416" s="336" t="s">
        <v>369</v>
      </c>
      <c r="D1416" s="336"/>
      <c r="E1416" s="336"/>
      <c r="F1416" s="336"/>
      <c r="G1416" s="336"/>
      <c r="H1416" s="337"/>
      <c r="I1416" s="338" t="s">
        <v>2488</v>
      </c>
      <c r="J1416" s="325"/>
    </row>
    <row r="1417" customFormat="false" ht="12.75" hidden="false" customHeight="false" outlineLevel="0" collapsed="false">
      <c r="A1417" s="334"/>
      <c r="B1417" s="334" t="s">
        <v>370</v>
      </c>
      <c r="C1417" s="336" t="s">
        <v>371</v>
      </c>
      <c r="D1417" s="336"/>
      <c r="E1417" s="336"/>
      <c r="F1417" s="336"/>
      <c r="G1417" s="336"/>
      <c r="H1417" s="337"/>
      <c r="I1417" s="338" t="s">
        <v>2489</v>
      </c>
      <c r="J1417" s="325"/>
    </row>
    <row r="1418" customFormat="false" ht="12.75" hidden="false" customHeight="false" outlineLevel="0" collapsed="false">
      <c r="A1418" s="334"/>
      <c r="B1418" s="334" t="s">
        <v>372</v>
      </c>
      <c r="C1418" s="336" t="s">
        <v>373</v>
      </c>
      <c r="D1418" s="336"/>
      <c r="E1418" s="336"/>
      <c r="F1418" s="336"/>
      <c r="G1418" s="336"/>
      <c r="H1418" s="337"/>
      <c r="I1418" s="338" t="s">
        <v>2490</v>
      </c>
      <c r="J1418" s="325"/>
    </row>
    <row r="1419" customFormat="false" ht="12.75" hidden="false" customHeight="false" outlineLevel="0" collapsed="false">
      <c r="A1419" s="334"/>
      <c r="B1419" s="334" t="s">
        <v>374</v>
      </c>
      <c r="C1419" s="336" t="s">
        <v>375</v>
      </c>
      <c r="D1419" s="336"/>
      <c r="E1419" s="336"/>
      <c r="F1419" s="336"/>
      <c r="G1419" s="336"/>
      <c r="H1419" s="337"/>
      <c r="I1419" s="338" t="s">
        <v>962</v>
      </c>
      <c r="J1419" s="325"/>
    </row>
    <row r="1420" customFormat="false" ht="12.75" hidden="false" customHeight="false" outlineLevel="0" collapsed="false">
      <c r="A1420" s="334"/>
      <c r="B1420" s="334" t="s">
        <v>376</v>
      </c>
      <c r="C1420" s="336" t="s">
        <v>377</v>
      </c>
      <c r="D1420" s="336"/>
      <c r="E1420" s="336"/>
      <c r="F1420" s="336"/>
      <c r="G1420" s="336"/>
      <c r="H1420" s="337"/>
      <c r="I1420" s="338" t="s">
        <v>2491</v>
      </c>
      <c r="J1420" s="325"/>
    </row>
    <row r="1421" customFormat="false" ht="12.75" hidden="false" customHeight="false" outlineLevel="0" collapsed="false">
      <c r="A1421" s="334"/>
      <c r="B1421" s="334" t="s">
        <v>382</v>
      </c>
      <c r="C1421" s="336" t="s">
        <v>383</v>
      </c>
      <c r="D1421" s="336"/>
      <c r="E1421" s="336"/>
      <c r="F1421" s="336"/>
      <c r="G1421" s="336"/>
      <c r="H1421" s="337"/>
      <c r="I1421" s="338" t="s">
        <v>2492</v>
      </c>
      <c r="J1421" s="325"/>
    </row>
    <row r="1422" customFormat="false" ht="12.75" hidden="false" customHeight="false" outlineLevel="0" collapsed="false">
      <c r="A1422" s="334"/>
      <c r="B1422" s="334" t="s">
        <v>384</v>
      </c>
      <c r="C1422" s="336" t="s">
        <v>385</v>
      </c>
      <c r="D1422" s="336"/>
      <c r="E1422" s="336"/>
      <c r="F1422" s="336"/>
      <c r="G1422" s="336"/>
      <c r="H1422" s="337"/>
      <c r="I1422" s="338" t="s">
        <v>2493</v>
      </c>
      <c r="J1422" s="325"/>
    </row>
    <row r="1423" customFormat="false" ht="12.75" hidden="false" customHeight="false" outlineLevel="0" collapsed="false">
      <c r="A1423" s="320"/>
      <c r="B1423" s="320" t="s">
        <v>389</v>
      </c>
      <c r="C1423" s="333" t="s">
        <v>390</v>
      </c>
      <c r="D1423" s="333"/>
      <c r="E1423" s="333"/>
      <c r="F1423" s="333"/>
      <c r="G1423" s="333"/>
      <c r="H1423" s="323" t="s">
        <v>2494</v>
      </c>
      <c r="I1423" s="324" t="s">
        <v>2495</v>
      </c>
      <c r="J1423" s="325" t="n">
        <v>89.1924561403509</v>
      </c>
    </row>
    <row r="1424" customFormat="false" ht="12.75" hidden="false" customHeight="false" outlineLevel="0" collapsed="false">
      <c r="A1424" s="334"/>
      <c r="B1424" s="334" t="s">
        <v>393</v>
      </c>
      <c r="C1424" s="336" t="s">
        <v>394</v>
      </c>
      <c r="D1424" s="336"/>
      <c r="E1424" s="336"/>
      <c r="F1424" s="336"/>
      <c r="G1424" s="336"/>
      <c r="H1424" s="337"/>
      <c r="I1424" s="338" t="s">
        <v>2496</v>
      </c>
      <c r="J1424" s="325"/>
    </row>
    <row r="1425" customFormat="false" ht="12.75" hidden="false" customHeight="false" outlineLevel="0" collapsed="false">
      <c r="A1425" s="334"/>
      <c r="B1425" s="334" t="s">
        <v>397</v>
      </c>
      <c r="C1425" s="336" t="s">
        <v>398</v>
      </c>
      <c r="D1425" s="336"/>
      <c r="E1425" s="336"/>
      <c r="F1425" s="336"/>
      <c r="G1425" s="336"/>
      <c r="H1425" s="337"/>
      <c r="I1425" s="338" t="s">
        <v>2497</v>
      </c>
      <c r="J1425" s="325"/>
    </row>
    <row r="1426" customFormat="false" ht="12.75" hidden="false" customHeight="false" outlineLevel="0" collapsed="false">
      <c r="A1426" s="334"/>
      <c r="B1426" s="334" t="s">
        <v>399</v>
      </c>
      <c r="C1426" s="336" t="s">
        <v>400</v>
      </c>
      <c r="D1426" s="336"/>
      <c r="E1426" s="336"/>
      <c r="F1426" s="336"/>
      <c r="G1426" s="336"/>
      <c r="H1426" s="337"/>
      <c r="I1426" s="338" t="s">
        <v>2498</v>
      </c>
      <c r="J1426" s="325"/>
    </row>
    <row r="1427" customFormat="false" ht="12.75" hidden="false" customHeight="false" outlineLevel="0" collapsed="false">
      <c r="A1427" s="334"/>
      <c r="B1427" s="334" t="s">
        <v>403</v>
      </c>
      <c r="C1427" s="336" t="s">
        <v>390</v>
      </c>
      <c r="D1427" s="336"/>
      <c r="E1427" s="336"/>
      <c r="F1427" s="336"/>
      <c r="G1427" s="336"/>
      <c r="H1427" s="337"/>
      <c r="I1427" s="338" t="s">
        <v>2499</v>
      </c>
      <c r="J1427" s="325"/>
    </row>
    <row r="1428" customFormat="false" ht="12.75" hidden="false" customHeight="false" outlineLevel="0" collapsed="false">
      <c r="A1428" s="320"/>
      <c r="B1428" s="320" t="s">
        <v>412</v>
      </c>
      <c r="C1428" s="333" t="s">
        <v>413</v>
      </c>
      <c r="D1428" s="333"/>
      <c r="E1428" s="333"/>
      <c r="F1428" s="333"/>
      <c r="G1428" s="333"/>
      <c r="H1428" s="323" t="s">
        <v>985</v>
      </c>
      <c r="I1428" s="324" t="s">
        <v>2500</v>
      </c>
      <c r="J1428" s="325" t="n">
        <v>83.125</v>
      </c>
    </row>
    <row r="1429" customFormat="false" ht="12.75" hidden="false" customHeight="false" outlineLevel="0" collapsed="false">
      <c r="A1429" s="334"/>
      <c r="B1429" s="334" t="s">
        <v>414</v>
      </c>
      <c r="C1429" s="336" t="s">
        <v>415</v>
      </c>
      <c r="D1429" s="336"/>
      <c r="E1429" s="336"/>
      <c r="F1429" s="336"/>
      <c r="G1429" s="336"/>
      <c r="H1429" s="337"/>
      <c r="I1429" s="338" t="s">
        <v>2500</v>
      </c>
      <c r="J1429" s="325"/>
    </row>
    <row r="1430" customFormat="false" ht="12.75" hidden="false" customHeight="false" outlineLevel="0" collapsed="false">
      <c r="A1430" s="320" t="s">
        <v>1541</v>
      </c>
      <c r="B1430" s="320" t="s">
        <v>918</v>
      </c>
      <c r="C1430" s="333" t="s">
        <v>1984</v>
      </c>
      <c r="D1430" s="333"/>
      <c r="E1430" s="333"/>
      <c r="F1430" s="333"/>
      <c r="G1430" s="333"/>
      <c r="H1430" s="323" t="s">
        <v>2501</v>
      </c>
      <c r="I1430" s="324" t="s">
        <v>2502</v>
      </c>
      <c r="J1430" s="325" t="n">
        <v>119.90137074233</v>
      </c>
    </row>
    <row r="1431" customFormat="false" ht="12.75" hidden="false" customHeight="false" outlineLevel="0" collapsed="false">
      <c r="A1431" s="320"/>
      <c r="B1431" s="320" t="s">
        <v>323</v>
      </c>
      <c r="C1431" s="333" t="s">
        <v>324</v>
      </c>
      <c r="D1431" s="333"/>
      <c r="E1431" s="333"/>
      <c r="F1431" s="333"/>
      <c r="G1431" s="333"/>
      <c r="H1431" s="323" t="s">
        <v>2503</v>
      </c>
      <c r="I1431" s="324" t="s">
        <v>2504</v>
      </c>
      <c r="J1431" s="325" t="n">
        <v>72.8764661841777</v>
      </c>
    </row>
    <row r="1432" customFormat="false" ht="12.75" hidden="false" customHeight="false" outlineLevel="0" collapsed="false">
      <c r="A1432" s="334"/>
      <c r="B1432" s="334" t="s">
        <v>325</v>
      </c>
      <c r="C1432" s="336" t="s">
        <v>326</v>
      </c>
      <c r="D1432" s="336"/>
      <c r="E1432" s="336"/>
      <c r="F1432" s="336"/>
      <c r="G1432" s="336"/>
      <c r="H1432" s="337"/>
      <c r="I1432" s="338" t="s">
        <v>2504</v>
      </c>
      <c r="J1432" s="325"/>
    </row>
    <row r="1433" customFormat="false" ht="12.75" hidden="false" customHeight="false" outlineLevel="0" collapsed="false">
      <c r="A1433" s="320"/>
      <c r="B1433" s="320" t="s">
        <v>329</v>
      </c>
      <c r="C1433" s="333" t="s">
        <v>330</v>
      </c>
      <c r="D1433" s="333"/>
      <c r="E1433" s="333"/>
      <c r="F1433" s="333"/>
      <c r="G1433" s="333"/>
      <c r="H1433" s="323" t="s">
        <v>2339</v>
      </c>
      <c r="I1433" s="324" t="s">
        <v>2505</v>
      </c>
      <c r="J1433" s="325" t="n">
        <v>150</v>
      </c>
    </row>
    <row r="1434" customFormat="false" ht="12.75" hidden="false" customHeight="false" outlineLevel="0" collapsed="false">
      <c r="A1434" s="334"/>
      <c r="B1434" s="334" t="s">
        <v>331</v>
      </c>
      <c r="C1434" s="336" t="s">
        <v>330</v>
      </c>
      <c r="D1434" s="336"/>
      <c r="E1434" s="336"/>
      <c r="F1434" s="336"/>
      <c r="G1434" s="336"/>
      <c r="H1434" s="337"/>
      <c r="I1434" s="338" t="s">
        <v>2505</v>
      </c>
      <c r="J1434" s="325"/>
    </row>
    <row r="1435" customFormat="false" ht="12.75" hidden="false" customHeight="false" outlineLevel="0" collapsed="false">
      <c r="A1435" s="320"/>
      <c r="B1435" s="320" t="s">
        <v>332</v>
      </c>
      <c r="C1435" s="333" t="s">
        <v>333</v>
      </c>
      <c r="D1435" s="333"/>
      <c r="E1435" s="333"/>
      <c r="F1435" s="333"/>
      <c r="G1435" s="333"/>
      <c r="H1435" s="323" t="s">
        <v>2506</v>
      </c>
      <c r="I1435" s="324" t="s">
        <v>2507</v>
      </c>
      <c r="J1435" s="325" t="n">
        <v>68.9294093264249</v>
      </c>
    </row>
    <row r="1436" customFormat="false" ht="12.75" hidden="false" customHeight="false" outlineLevel="0" collapsed="false">
      <c r="A1436" s="334"/>
      <c r="B1436" s="334" t="s">
        <v>336</v>
      </c>
      <c r="C1436" s="336" t="s">
        <v>337</v>
      </c>
      <c r="D1436" s="336"/>
      <c r="E1436" s="336"/>
      <c r="F1436" s="336"/>
      <c r="G1436" s="336"/>
      <c r="H1436" s="337"/>
      <c r="I1436" s="338" t="s">
        <v>2508</v>
      </c>
      <c r="J1436" s="325"/>
    </row>
    <row r="1437" customFormat="false" ht="12.75" hidden="false" customHeight="false" outlineLevel="0" collapsed="false">
      <c r="A1437" s="334"/>
      <c r="B1437" s="334" t="s">
        <v>338</v>
      </c>
      <c r="C1437" s="336" t="s">
        <v>339</v>
      </c>
      <c r="D1437" s="336"/>
      <c r="E1437" s="336"/>
      <c r="F1437" s="336"/>
      <c r="G1437" s="336"/>
      <c r="H1437" s="337"/>
      <c r="I1437" s="338" t="s">
        <v>2509</v>
      </c>
      <c r="J1437" s="325"/>
    </row>
    <row r="1438" customFormat="false" ht="12.75" hidden="false" customHeight="false" outlineLevel="0" collapsed="false">
      <c r="A1438" s="320"/>
      <c r="B1438" s="320" t="s">
        <v>342</v>
      </c>
      <c r="C1438" s="333" t="s">
        <v>343</v>
      </c>
      <c r="D1438" s="333"/>
      <c r="E1438" s="333"/>
      <c r="F1438" s="333"/>
      <c r="G1438" s="333"/>
      <c r="H1438" s="323" t="s">
        <v>2510</v>
      </c>
      <c r="I1438" s="324" t="s">
        <v>2511</v>
      </c>
      <c r="J1438" s="325" t="n">
        <v>13.2564841498559</v>
      </c>
    </row>
    <row r="1439" customFormat="false" ht="12.75" hidden="false" customHeight="false" outlineLevel="0" collapsed="false">
      <c r="A1439" s="334"/>
      <c r="B1439" s="334" t="s">
        <v>344</v>
      </c>
      <c r="C1439" s="336" t="s">
        <v>345</v>
      </c>
      <c r="D1439" s="336"/>
      <c r="E1439" s="336"/>
      <c r="F1439" s="336"/>
      <c r="G1439" s="336"/>
      <c r="H1439" s="337"/>
      <c r="I1439" s="338" t="s">
        <v>2511</v>
      </c>
      <c r="J1439" s="325"/>
    </row>
    <row r="1440" customFormat="false" ht="12.75" hidden="false" customHeight="false" outlineLevel="0" collapsed="false">
      <c r="A1440" s="320"/>
      <c r="B1440" s="320" t="s">
        <v>352</v>
      </c>
      <c r="C1440" s="333" t="s">
        <v>353</v>
      </c>
      <c r="D1440" s="333"/>
      <c r="E1440" s="333"/>
      <c r="F1440" s="333"/>
      <c r="G1440" s="333"/>
      <c r="H1440" s="323" t="s">
        <v>2512</v>
      </c>
      <c r="I1440" s="324" t="s">
        <v>2513</v>
      </c>
      <c r="J1440" s="325" t="n">
        <v>291.288998907643</v>
      </c>
    </row>
    <row r="1441" customFormat="false" ht="12.75" hidden="false" customHeight="false" outlineLevel="0" collapsed="false">
      <c r="A1441" s="334"/>
      <c r="B1441" s="334" t="s">
        <v>354</v>
      </c>
      <c r="C1441" s="336" t="s">
        <v>355</v>
      </c>
      <c r="D1441" s="336"/>
      <c r="E1441" s="336"/>
      <c r="F1441" s="336"/>
      <c r="G1441" s="336"/>
      <c r="H1441" s="337"/>
      <c r="I1441" s="338" t="s">
        <v>2514</v>
      </c>
      <c r="J1441" s="325"/>
    </row>
    <row r="1442" customFormat="false" ht="12.75" hidden="false" customHeight="false" outlineLevel="0" collapsed="false">
      <c r="A1442" s="334"/>
      <c r="B1442" s="334" t="s">
        <v>356</v>
      </c>
      <c r="C1442" s="336" t="s">
        <v>357</v>
      </c>
      <c r="D1442" s="336"/>
      <c r="E1442" s="336"/>
      <c r="F1442" s="336"/>
      <c r="G1442" s="336"/>
      <c r="H1442" s="337"/>
      <c r="I1442" s="338" t="s">
        <v>2515</v>
      </c>
      <c r="J1442" s="325"/>
    </row>
    <row r="1443" customFormat="false" ht="12.75" hidden="false" customHeight="false" outlineLevel="0" collapsed="false">
      <c r="A1443" s="334"/>
      <c r="B1443" s="334" t="s">
        <v>360</v>
      </c>
      <c r="C1443" s="336" t="s">
        <v>361</v>
      </c>
      <c r="D1443" s="336"/>
      <c r="E1443" s="336"/>
      <c r="F1443" s="336"/>
      <c r="G1443" s="336"/>
      <c r="H1443" s="337"/>
      <c r="I1443" s="338" t="s">
        <v>2516</v>
      </c>
      <c r="J1443" s="325"/>
    </row>
    <row r="1444" customFormat="false" ht="12.75" hidden="false" customHeight="false" outlineLevel="0" collapsed="false">
      <c r="A1444" s="320"/>
      <c r="B1444" s="320" t="s">
        <v>366</v>
      </c>
      <c r="C1444" s="333" t="s">
        <v>367</v>
      </c>
      <c r="D1444" s="333"/>
      <c r="E1444" s="333"/>
      <c r="F1444" s="333"/>
      <c r="G1444" s="333"/>
      <c r="H1444" s="323" t="s">
        <v>1192</v>
      </c>
      <c r="I1444" s="324" t="s">
        <v>2517</v>
      </c>
      <c r="J1444" s="325" t="n">
        <v>16.6266666666667</v>
      </c>
    </row>
    <row r="1445" customFormat="false" ht="12.75" hidden="false" customHeight="false" outlineLevel="0" collapsed="false">
      <c r="A1445" s="334"/>
      <c r="B1445" s="334" t="s">
        <v>368</v>
      </c>
      <c r="C1445" s="336" t="s">
        <v>369</v>
      </c>
      <c r="D1445" s="336"/>
      <c r="E1445" s="336"/>
      <c r="F1445" s="336"/>
      <c r="G1445" s="336"/>
      <c r="H1445" s="337"/>
      <c r="I1445" s="338" t="s">
        <v>2517</v>
      </c>
      <c r="J1445" s="325"/>
    </row>
    <row r="1446" customFormat="false" ht="12.75" hidden="false" customHeight="false" outlineLevel="0" collapsed="false">
      <c r="A1446" s="320"/>
      <c r="B1446" s="320" t="s">
        <v>389</v>
      </c>
      <c r="C1446" s="333" t="s">
        <v>390</v>
      </c>
      <c r="D1446" s="333"/>
      <c r="E1446" s="333"/>
      <c r="F1446" s="333"/>
      <c r="G1446" s="333"/>
      <c r="H1446" s="323" t="s">
        <v>2518</v>
      </c>
      <c r="I1446" s="324" t="s">
        <v>2518</v>
      </c>
      <c r="J1446" s="325" t="n">
        <v>100</v>
      </c>
    </row>
    <row r="1447" customFormat="false" ht="12.75" hidden="false" customHeight="false" outlineLevel="0" collapsed="false">
      <c r="A1447" s="334"/>
      <c r="B1447" s="334" t="s">
        <v>403</v>
      </c>
      <c r="C1447" s="336" t="s">
        <v>390</v>
      </c>
      <c r="D1447" s="336"/>
      <c r="E1447" s="336"/>
      <c r="F1447" s="336"/>
      <c r="G1447" s="336"/>
      <c r="H1447" s="337"/>
      <c r="I1447" s="338" t="s">
        <v>2518</v>
      </c>
      <c r="J1447" s="325"/>
    </row>
    <row r="1448" customFormat="false" ht="12.75" hidden="false" customHeight="false" outlineLevel="0" collapsed="false">
      <c r="A1448" s="320" t="s">
        <v>1541</v>
      </c>
      <c r="B1448" s="320" t="s">
        <v>942</v>
      </c>
      <c r="C1448" s="333" t="s">
        <v>2018</v>
      </c>
      <c r="D1448" s="333"/>
      <c r="E1448" s="333"/>
      <c r="F1448" s="333"/>
      <c r="G1448" s="333"/>
      <c r="H1448" s="323" t="s">
        <v>2519</v>
      </c>
      <c r="I1448" s="324" t="s">
        <v>956</v>
      </c>
      <c r="J1448" s="325" t="n">
        <v>0</v>
      </c>
    </row>
    <row r="1449" customFormat="false" ht="12.75" hidden="false" customHeight="false" outlineLevel="0" collapsed="false">
      <c r="A1449" s="320"/>
      <c r="B1449" s="320" t="s">
        <v>342</v>
      </c>
      <c r="C1449" s="333" t="s">
        <v>343</v>
      </c>
      <c r="D1449" s="333"/>
      <c r="E1449" s="333"/>
      <c r="F1449" s="333"/>
      <c r="G1449" s="333"/>
      <c r="H1449" s="323" t="s">
        <v>2520</v>
      </c>
      <c r="I1449" s="324" t="s">
        <v>956</v>
      </c>
      <c r="J1449" s="325" t="n">
        <v>0</v>
      </c>
    </row>
    <row r="1450" customFormat="false" ht="12.75" hidden="false" customHeight="false" outlineLevel="0" collapsed="false">
      <c r="A1450" s="334"/>
      <c r="B1450" s="334" t="s">
        <v>344</v>
      </c>
      <c r="C1450" s="336" t="s">
        <v>345</v>
      </c>
      <c r="D1450" s="336"/>
      <c r="E1450" s="336"/>
      <c r="F1450" s="336"/>
      <c r="G1450" s="336"/>
      <c r="H1450" s="337"/>
      <c r="I1450" s="338" t="s">
        <v>956</v>
      </c>
      <c r="J1450" s="325"/>
    </row>
    <row r="1451" customFormat="false" ht="12.75" hidden="false" customHeight="false" outlineLevel="0" collapsed="false">
      <c r="A1451" s="334"/>
      <c r="B1451" s="334" t="s">
        <v>350</v>
      </c>
      <c r="C1451" s="336" t="s">
        <v>351</v>
      </c>
      <c r="D1451" s="336"/>
      <c r="E1451" s="336"/>
      <c r="F1451" s="336"/>
      <c r="G1451" s="336"/>
      <c r="H1451" s="337"/>
      <c r="I1451" s="338" t="s">
        <v>956</v>
      </c>
      <c r="J1451" s="325"/>
    </row>
    <row r="1452" customFormat="false" ht="12.75" hidden="false" customHeight="false" outlineLevel="0" collapsed="false">
      <c r="A1452" s="320"/>
      <c r="B1452" s="320" t="s">
        <v>366</v>
      </c>
      <c r="C1452" s="333" t="s">
        <v>367</v>
      </c>
      <c r="D1452" s="333"/>
      <c r="E1452" s="333"/>
      <c r="F1452" s="333"/>
      <c r="G1452" s="333"/>
      <c r="H1452" s="323" t="s">
        <v>2521</v>
      </c>
      <c r="I1452" s="324" t="s">
        <v>956</v>
      </c>
      <c r="J1452" s="325" t="n">
        <v>0</v>
      </c>
    </row>
    <row r="1453" customFormat="false" ht="12.75" hidden="false" customHeight="false" outlineLevel="0" collapsed="false">
      <c r="A1453" s="334"/>
      <c r="B1453" s="334" t="s">
        <v>368</v>
      </c>
      <c r="C1453" s="336" t="s">
        <v>369</v>
      </c>
      <c r="D1453" s="336"/>
      <c r="E1453" s="336"/>
      <c r="F1453" s="336"/>
      <c r="G1453" s="336"/>
      <c r="H1453" s="337"/>
      <c r="I1453" s="338" t="s">
        <v>956</v>
      </c>
      <c r="J1453" s="325"/>
    </row>
    <row r="1454" customFormat="false" ht="12.75" hidden="false" customHeight="false" outlineLevel="0" collapsed="false">
      <c r="A1454" s="320" t="s">
        <v>1541</v>
      </c>
      <c r="B1454" s="320" t="s">
        <v>952</v>
      </c>
      <c r="C1454" s="333" t="s">
        <v>2029</v>
      </c>
      <c r="D1454" s="333"/>
      <c r="E1454" s="333"/>
      <c r="F1454" s="333"/>
      <c r="G1454" s="333"/>
      <c r="H1454" s="323" t="s">
        <v>2522</v>
      </c>
      <c r="I1454" s="324" t="s">
        <v>2523</v>
      </c>
      <c r="J1454" s="325" t="n">
        <v>26.693647721274</v>
      </c>
    </row>
    <row r="1455" customFormat="false" ht="12.75" hidden="false" customHeight="false" outlineLevel="0" collapsed="false">
      <c r="A1455" s="320"/>
      <c r="B1455" s="320" t="s">
        <v>342</v>
      </c>
      <c r="C1455" s="333" t="s">
        <v>343</v>
      </c>
      <c r="D1455" s="333"/>
      <c r="E1455" s="333"/>
      <c r="F1455" s="333"/>
      <c r="G1455" s="333"/>
      <c r="H1455" s="323" t="s">
        <v>2294</v>
      </c>
      <c r="I1455" s="324" t="s">
        <v>956</v>
      </c>
      <c r="J1455" s="325" t="n">
        <v>0</v>
      </c>
    </row>
    <row r="1456" customFormat="false" ht="12.75" hidden="false" customHeight="false" outlineLevel="0" collapsed="false">
      <c r="A1456" s="334"/>
      <c r="B1456" s="334" t="s">
        <v>344</v>
      </c>
      <c r="C1456" s="336" t="s">
        <v>345</v>
      </c>
      <c r="D1456" s="336"/>
      <c r="E1456" s="336"/>
      <c r="F1456" s="336"/>
      <c r="G1456" s="336"/>
      <c r="H1456" s="337"/>
      <c r="I1456" s="338" t="s">
        <v>956</v>
      </c>
      <c r="J1456" s="325"/>
    </row>
    <row r="1457" customFormat="false" ht="12.75" hidden="false" customHeight="false" outlineLevel="0" collapsed="false">
      <c r="A1457" s="320"/>
      <c r="B1457" s="320" t="s">
        <v>352</v>
      </c>
      <c r="C1457" s="333" t="s">
        <v>353</v>
      </c>
      <c r="D1457" s="333"/>
      <c r="E1457" s="333"/>
      <c r="F1457" s="333"/>
      <c r="G1457" s="333"/>
      <c r="H1457" s="323" t="s">
        <v>2523</v>
      </c>
      <c r="I1457" s="324" t="s">
        <v>2523</v>
      </c>
      <c r="J1457" s="325" t="n">
        <v>100</v>
      </c>
    </row>
    <row r="1458" customFormat="false" ht="12.75" hidden="false" customHeight="false" outlineLevel="0" collapsed="false">
      <c r="A1458" s="334"/>
      <c r="B1458" s="334" t="s">
        <v>354</v>
      </c>
      <c r="C1458" s="336" t="s">
        <v>355</v>
      </c>
      <c r="D1458" s="336"/>
      <c r="E1458" s="336"/>
      <c r="F1458" s="336"/>
      <c r="G1458" s="336"/>
      <c r="H1458" s="337"/>
      <c r="I1458" s="338" t="s">
        <v>2523</v>
      </c>
      <c r="J1458" s="325"/>
    </row>
    <row r="1459" customFormat="false" ht="12.75" hidden="false" customHeight="false" outlineLevel="0" collapsed="false">
      <c r="A1459" s="320"/>
      <c r="B1459" s="320" t="s">
        <v>366</v>
      </c>
      <c r="C1459" s="333" t="s">
        <v>367</v>
      </c>
      <c r="D1459" s="333"/>
      <c r="E1459" s="333"/>
      <c r="F1459" s="333"/>
      <c r="G1459" s="333"/>
      <c r="H1459" s="323" t="s">
        <v>2524</v>
      </c>
      <c r="I1459" s="324" t="s">
        <v>956</v>
      </c>
      <c r="J1459" s="325" t="n">
        <v>0</v>
      </c>
    </row>
    <row r="1460" customFormat="false" ht="12.75" hidden="false" customHeight="false" outlineLevel="0" collapsed="false">
      <c r="A1460" s="334"/>
      <c r="B1460" s="334" t="s">
        <v>368</v>
      </c>
      <c r="C1460" s="336" t="s">
        <v>369</v>
      </c>
      <c r="D1460" s="336"/>
      <c r="E1460" s="336"/>
      <c r="F1460" s="336"/>
      <c r="G1460" s="336"/>
      <c r="H1460" s="337"/>
      <c r="I1460" s="338" t="s">
        <v>956</v>
      </c>
      <c r="J1460" s="325"/>
    </row>
    <row r="1461" customFormat="false" ht="12.75" hidden="false" customHeight="false" outlineLevel="0" collapsed="false">
      <c r="A1461" s="320" t="s">
        <v>1541</v>
      </c>
      <c r="B1461" s="320" t="s">
        <v>969</v>
      </c>
      <c r="C1461" s="333" t="s">
        <v>2048</v>
      </c>
      <c r="D1461" s="333"/>
      <c r="E1461" s="333"/>
      <c r="F1461" s="333"/>
      <c r="G1461" s="333"/>
      <c r="H1461" s="323" t="s">
        <v>2525</v>
      </c>
      <c r="I1461" s="324" t="s">
        <v>2526</v>
      </c>
      <c r="J1461" s="325" t="n">
        <v>88.455357745835</v>
      </c>
    </row>
    <row r="1462" customFormat="false" ht="12.75" hidden="false" customHeight="false" outlineLevel="0" collapsed="false">
      <c r="A1462" s="320"/>
      <c r="B1462" s="320" t="s">
        <v>352</v>
      </c>
      <c r="C1462" s="333" t="s">
        <v>353</v>
      </c>
      <c r="D1462" s="333"/>
      <c r="E1462" s="333"/>
      <c r="F1462" s="333"/>
      <c r="G1462" s="333"/>
      <c r="H1462" s="323" t="s">
        <v>2527</v>
      </c>
      <c r="I1462" s="324" t="s">
        <v>2528</v>
      </c>
      <c r="J1462" s="325" t="n">
        <v>90.6507423750451</v>
      </c>
    </row>
    <row r="1463" customFormat="false" ht="12.75" hidden="false" customHeight="false" outlineLevel="0" collapsed="false">
      <c r="A1463" s="334"/>
      <c r="B1463" s="334" t="s">
        <v>354</v>
      </c>
      <c r="C1463" s="336" t="s">
        <v>355</v>
      </c>
      <c r="D1463" s="336"/>
      <c r="E1463" s="336"/>
      <c r="F1463" s="336"/>
      <c r="G1463" s="336"/>
      <c r="H1463" s="337"/>
      <c r="I1463" s="338" t="s">
        <v>2529</v>
      </c>
      <c r="J1463" s="325"/>
    </row>
    <row r="1464" customFormat="false" ht="12.75" hidden="false" customHeight="false" outlineLevel="0" collapsed="false">
      <c r="A1464" s="334"/>
      <c r="B1464" s="334" t="s">
        <v>356</v>
      </c>
      <c r="C1464" s="336" t="s">
        <v>357</v>
      </c>
      <c r="D1464" s="336"/>
      <c r="E1464" s="336"/>
      <c r="F1464" s="336"/>
      <c r="G1464" s="336"/>
      <c r="H1464" s="337"/>
      <c r="I1464" s="338" t="s">
        <v>2530</v>
      </c>
      <c r="J1464" s="325"/>
    </row>
    <row r="1465" customFormat="false" ht="12.75" hidden="false" customHeight="false" outlineLevel="0" collapsed="false">
      <c r="A1465" s="320"/>
      <c r="B1465" s="320" t="s">
        <v>366</v>
      </c>
      <c r="C1465" s="333" t="s">
        <v>367</v>
      </c>
      <c r="D1465" s="333"/>
      <c r="E1465" s="333"/>
      <c r="F1465" s="333"/>
      <c r="G1465" s="333"/>
      <c r="H1465" s="323" t="s">
        <v>2531</v>
      </c>
      <c r="I1465" s="324" t="s">
        <v>2532</v>
      </c>
      <c r="J1465" s="325" t="n">
        <v>17.2334205262348</v>
      </c>
    </row>
    <row r="1466" customFormat="false" ht="12.75" hidden="false" customHeight="false" outlineLevel="0" collapsed="false">
      <c r="A1466" s="334"/>
      <c r="B1466" s="334" t="s">
        <v>378</v>
      </c>
      <c r="C1466" s="336" t="s">
        <v>379</v>
      </c>
      <c r="D1466" s="336"/>
      <c r="E1466" s="336"/>
      <c r="F1466" s="336"/>
      <c r="G1466" s="336"/>
      <c r="H1466" s="337"/>
      <c r="I1466" s="338" t="s">
        <v>2532</v>
      </c>
      <c r="J1466" s="325"/>
    </row>
    <row r="1467" customFormat="false" ht="12.75" hidden="false" customHeight="false" outlineLevel="0" collapsed="false">
      <c r="A1467" s="320"/>
      <c r="B1467" s="320" t="s">
        <v>389</v>
      </c>
      <c r="C1467" s="333" t="s">
        <v>390</v>
      </c>
      <c r="D1467" s="333"/>
      <c r="E1467" s="333"/>
      <c r="F1467" s="333"/>
      <c r="G1467" s="333"/>
      <c r="H1467" s="323" t="s">
        <v>2533</v>
      </c>
      <c r="I1467" s="324" t="s">
        <v>2533</v>
      </c>
      <c r="J1467" s="325" t="n">
        <v>100</v>
      </c>
    </row>
    <row r="1468" customFormat="false" ht="12.75" hidden="false" customHeight="false" outlineLevel="0" collapsed="false">
      <c r="A1468" s="334"/>
      <c r="B1468" s="334" t="s">
        <v>403</v>
      </c>
      <c r="C1468" s="336" t="s">
        <v>390</v>
      </c>
      <c r="D1468" s="336"/>
      <c r="E1468" s="336"/>
      <c r="F1468" s="336"/>
      <c r="G1468" s="336"/>
      <c r="H1468" s="337"/>
      <c r="I1468" s="338" t="s">
        <v>2533</v>
      </c>
      <c r="J1468" s="325"/>
    </row>
    <row r="1469" customFormat="false" ht="12.75" hidden="false" customHeight="false" outlineLevel="0" collapsed="false">
      <c r="A1469" s="320" t="s">
        <v>1541</v>
      </c>
      <c r="B1469" s="320" t="s">
        <v>993</v>
      </c>
      <c r="C1469" s="333" t="s">
        <v>2068</v>
      </c>
      <c r="D1469" s="333"/>
      <c r="E1469" s="333"/>
      <c r="F1469" s="333"/>
      <c r="G1469" s="333"/>
      <c r="H1469" s="323" t="s">
        <v>2534</v>
      </c>
      <c r="I1469" s="324" t="s">
        <v>2535</v>
      </c>
      <c r="J1469" s="325" t="n">
        <v>106.099180644331</v>
      </c>
    </row>
    <row r="1470" customFormat="false" ht="12.75" hidden="false" customHeight="false" outlineLevel="0" collapsed="false">
      <c r="A1470" s="320"/>
      <c r="B1470" s="320" t="s">
        <v>352</v>
      </c>
      <c r="C1470" s="333" t="s">
        <v>353</v>
      </c>
      <c r="D1470" s="333"/>
      <c r="E1470" s="333"/>
      <c r="F1470" s="333"/>
      <c r="G1470" s="333"/>
      <c r="H1470" s="323" t="s">
        <v>2536</v>
      </c>
      <c r="I1470" s="324" t="s">
        <v>2537</v>
      </c>
      <c r="J1470" s="325" t="n">
        <v>75.1373648076742</v>
      </c>
    </row>
    <row r="1471" customFormat="false" ht="12.75" hidden="false" customHeight="false" outlineLevel="0" collapsed="false">
      <c r="A1471" s="334"/>
      <c r="B1471" s="334" t="s">
        <v>358</v>
      </c>
      <c r="C1471" s="336" t="s">
        <v>359</v>
      </c>
      <c r="D1471" s="336"/>
      <c r="E1471" s="336"/>
      <c r="F1471" s="336"/>
      <c r="G1471" s="336"/>
      <c r="H1471" s="337"/>
      <c r="I1471" s="338" t="s">
        <v>2537</v>
      </c>
      <c r="J1471" s="325"/>
    </row>
    <row r="1472" customFormat="false" ht="12.75" hidden="false" customHeight="false" outlineLevel="0" collapsed="false">
      <c r="A1472" s="320"/>
      <c r="B1472" s="320" t="s">
        <v>366</v>
      </c>
      <c r="C1472" s="333" t="s">
        <v>367</v>
      </c>
      <c r="D1472" s="333"/>
      <c r="E1472" s="333"/>
      <c r="F1472" s="333"/>
      <c r="G1472" s="333"/>
      <c r="H1472" s="323" t="s">
        <v>2538</v>
      </c>
      <c r="I1472" s="324" t="s">
        <v>2539</v>
      </c>
      <c r="J1472" s="325" t="n">
        <v>275.593487913172</v>
      </c>
    </row>
    <row r="1473" customFormat="false" ht="12.75" hidden="false" customHeight="false" outlineLevel="0" collapsed="false">
      <c r="A1473" s="334"/>
      <c r="B1473" s="334" t="s">
        <v>368</v>
      </c>
      <c r="C1473" s="336" t="s">
        <v>369</v>
      </c>
      <c r="D1473" s="336"/>
      <c r="E1473" s="336"/>
      <c r="F1473" s="336"/>
      <c r="G1473" s="336"/>
      <c r="H1473" s="337"/>
      <c r="I1473" s="338" t="s">
        <v>2540</v>
      </c>
      <c r="J1473" s="325"/>
    </row>
    <row r="1474" customFormat="false" ht="12.75" hidden="false" customHeight="false" outlineLevel="0" collapsed="false">
      <c r="A1474" s="334"/>
      <c r="B1474" s="334" t="s">
        <v>374</v>
      </c>
      <c r="C1474" s="336" t="s">
        <v>375</v>
      </c>
      <c r="D1474" s="336"/>
      <c r="E1474" s="336"/>
      <c r="F1474" s="336"/>
      <c r="G1474" s="336"/>
      <c r="H1474" s="337"/>
      <c r="I1474" s="338" t="s">
        <v>2541</v>
      </c>
      <c r="J1474" s="325"/>
    </row>
    <row r="1475" customFormat="false" ht="12.75" hidden="false" customHeight="false" outlineLevel="0" collapsed="false">
      <c r="A1475" s="334"/>
      <c r="B1475" s="334" t="s">
        <v>384</v>
      </c>
      <c r="C1475" s="336" t="s">
        <v>385</v>
      </c>
      <c r="D1475" s="336"/>
      <c r="E1475" s="336"/>
      <c r="F1475" s="336"/>
      <c r="G1475" s="336"/>
      <c r="H1475" s="337"/>
      <c r="I1475" s="338" t="s">
        <v>2542</v>
      </c>
      <c r="J1475" s="325"/>
    </row>
    <row r="1476" customFormat="false" ht="12.75" hidden="false" customHeight="false" outlineLevel="0" collapsed="false">
      <c r="A1476" s="320"/>
      <c r="B1476" s="320" t="s">
        <v>389</v>
      </c>
      <c r="C1476" s="333" t="s">
        <v>390</v>
      </c>
      <c r="D1476" s="333"/>
      <c r="E1476" s="333"/>
      <c r="F1476" s="333"/>
      <c r="G1476" s="333"/>
      <c r="H1476" s="323" t="s">
        <v>2543</v>
      </c>
      <c r="I1476" s="324" t="s">
        <v>2544</v>
      </c>
      <c r="J1476" s="325" t="n">
        <v>95.2835820895522</v>
      </c>
    </row>
    <row r="1477" customFormat="false" ht="12.75" hidden="false" customHeight="false" outlineLevel="0" collapsed="false">
      <c r="A1477" s="334"/>
      <c r="B1477" s="334" t="s">
        <v>393</v>
      </c>
      <c r="C1477" s="336" t="s">
        <v>394</v>
      </c>
      <c r="D1477" s="336"/>
      <c r="E1477" s="336"/>
      <c r="F1477" s="336"/>
      <c r="G1477" s="336"/>
      <c r="H1477" s="337"/>
      <c r="I1477" s="338" t="s">
        <v>2544</v>
      </c>
      <c r="J1477" s="325"/>
    </row>
    <row r="1478" customFormat="false" ht="12.75" hidden="false" customHeight="false" outlineLevel="0" collapsed="false">
      <c r="A1478" s="320" t="s">
        <v>1541</v>
      </c>
      <c r="B1478" s="320" t="s">
        <v>1107</v>
      </c>
      <c r="C1478" s="333" t="s">
        <v>2095</v>
      </c>
      <c r="D1478" s="333"/>
      <c r="E1478" s="333"/>
      <c r="F1478" s="333"/>
      <c r="G1478" s="333"/>
      <c r="H1478" s="323" t="s">
        <v>2545</v>
      </c>
      <c r="I1478" s="324" t="s">
        <v>2546</v>
      </c>
      <c r="J1478" s="325" t="n">
        <v>24.8312078019505</v>
      </c>
    </row>
    <row r="1479" customFormat="false" ht="12.75" hidden="false" customHeight="false" outlineLevel="0" collapsed="false">
      <c r="A1479" s="320"/>
      <c r="B1479" s="320" t="s">
        <v>342</v>
      </c>
      <c r="C1479" s="333" t="s">
        <v>343</v>
      </c>
      <c r="D1479" s="333"/>
      <c r="E1479" s="333"/>
      <c r="F1479" s="333"/>
      <c r="G1479" s="333"/>
      <c r="H1479" s="323" t="s">
        <v>2547</v>
      </c>
      <c r="I1479" s="324" t="s">
        <v>2548</v>
      </c>
      <c r="J1479" s="325" t="n">
        <v>15.1382333108564</v>
      </c>
    </row>
    <row r="1480" customFormat="false" ht="12.75" hidden="false" customHeight="false" outlineLevel="0" collapsed="false">
      <c r="A1480" s="334"/>
      <c r="B1480" s="334" t="s">
        <v>344</v>
      </c>
      <c r="C1480" s="336" t="s">
        <v>345</v>
      </c>
      <c r="D1480" s="336"/>
      <c r="E1480" s="336"/>
      <c r="F1480" s="336"/>
      <c r="G1480" s="336"/>
      <c r="H1480" s="337"/>
      <c r="I1480" s="338" t="s">
        <v>2549</v>
      </c>
      <c r="J1480" s="325"/>
    </row>
    <row r="1481" customFormat="false" ht="12.75" hidden="false" customHeight="false" outlineLevel="0" collapsed="false">
      <c r="A1481" s="334"/>
      <c r="B1481" s="334" t="s">
        <v>350</v>
      </c>
      <c r="C1481" s="336" t="s">
        <v>351</v>
      </c>
      <c r="D1481" s="336"/>
      <c r="E1481" s="336"/>
      <c r="F1481" s="336"/>
      <c r="G1481" s="336"/>
      <c r="H1481" s="337"/>
      <c r="I1481" s="338" t="s">
        <v>2550</v>
      </c>
      <c r="J1481" s="325"/>
    </row>
    <row r="1482" customFormat="false" ht="12.75" hidden="false" customHeight="false" outlineLevel="0" collapsed="false">
      <c r="A1482" s="320"/>
      <c r="B1482" s="320" t="s">
        <v>352</v>
      </c>
      <c r="C1482" s="333" t="s">
        <v>353</v>
      </c>
      <c r="D1482" s="333"/>
      <c r="E1482" s="333"/>
      <c r="F1482" s="333"/>
      <c r="G1482" s="333"/>
      <c r="H1482" s="323" t="s">
        <v>2551</v>
      </c>
      <c r="I1482" s="324" t="s">
        <v>956</v>
      </c>
      <c r="J1482" s="325" t="n">
        <v>0</v>
      </c>
    </row>
    <row r="1483" customFormat="false" ht="12.75" hidden="false" customHeight="false" outlineLevel="0" collapsed="false">
      <c r="A1483" s="334"/>
      <c r="B1483" s="334" t="s">
        <v>364</v>
      </c>
      <c r="C1483" s="336" t="s">
        <v>365</v>
      </c>
      <c r="D1483" s="336"/>
      <c r="E1483" s="336"/>
      <c r="F1483" s="336"/>
      <c r="G1483" s="336"/>
      <c r="H1483" s="337"/>
      <c r="I1483" s="338" t="s">
        <v>956</v>
      </c>
      <c r="J1483" s="325"/>
    </row>
    <row r="1484" customFormat="false" ht="12.75" hidden="false" customHeight="false" outlineLevel="0" collapsed="false">
      <c r="A1484" s="320"/>
      <c r="B1484" s="320" t="s">
        <v>366</v>
      </c>
      <c r="C1484" s="333" t="s">
        <v>367</v>
      </c>
      <c r="D1484" s="333"/>
      <c r="E1484" s="333"/>
      <c r="F1484" s="333"/>
      <c r="G1484" s="333"/>
      <c r="H1484" s="323" t="s">
        <v>955</v>
      </c>
      <c r="I1484" s="324" t="s">
        <v>2465</v>
      </c>
      <c r="J1484" s="325" t="n">
        <v>43.75</v>
      </c>
    </row>
    <row r="1485" customFormat="false" ht="12.75" hidden="false" customHeight="false" outlineLevel="0" collapsed="false">
      <c r="A1485" s="334"/>
      <c r="B1485" s="334" t="s">
        <v>368</v>
      </c>
      <c r="C1485" s="336" t="s">
        <v>369</v>
      </c>
      <c r="D1485" s="336"/>
      <c r="E1485" s="336"/>
      <c r="F1485" s="336"/>
      <c r="G1485" s="336"/>
      <c r="H1485" s="337"/>
      <c r="I1485" s="338" t="s">
        <v>2465</v>
      </c>
      <c r="J1485" s="325"/>
    </row>
    <row r="1486" customFormat="false" ht="12.75" hidden="false" customHeight="false" outlineLevel="0" collapsed="false">
      <c r="A1486" s="320" t="s">
        <v>1541</v>
      </c>
      <c r="B1486" s="320" t="s">
        <v>2103</v>
      </c>
      <c r="C1486" s="333" t="s">
        <v>2104</v>
      </c>
      <c r="D1486" s="333"/>
      <c r="E1486" s="333"/>
      <c r="F1486" s="333"/>
      <c r="G1486" s="333"/>
      <c r="H1486" s="323" t="s">
        <v>2552</v>
      </c>
      <c r="I1486" s="324" t="s">
        <v>2553</v>
      </c>
      <c r="J1486" s="325" t="n">
        <v>70.2797780358756</v>
      </c>
    </row>
    <row r="1487" customFormat="false" ht="12.75" hidden="false" customHeight="false" outlineLevel="0" collapsed="false">
      <c r="A1487" s="320"/>
      <c r="B1487" s="320" t="s">
        <v>342</v>
      </c>
      <c r="C1487" s="333" t="s">
        <v>343</v>
      </c>
      <c r="D1487" s="333"/>
      <c r="E1487" s="333"/>
      <c r="F1487" s="333"/>
      <c r="G1487" s="333"/>
      <c r="H1487" s="323" t="s">
        <v>2554</v>
      </c>
      <c r="I1487" s="324" t="s">
        <v>2555</v>
      </c>
      <c r="J1487" s="325" t="n">
        <v>39.2842857142857</v>
      </c>
    </row>
    <row r="1488" customFormat="false" ht="12.75" hidden="false" customHeight="false" outlineLevel="0" collapsed="false">
      <c r="A1488" s="334"/>
      <c r="B1488" s="334" t="s">
        <v>344</v>
      </c>
      <c r="C1488" s="336" t="s">
        <v>345</v>
      </c>
      <c r="D1488" s="336"/>
      <c r="E1488" s="336"/>
      <c r="F1488" s="336"/>
      <c r="G1488" s="336"/>
      <c r="H1488" s="337"/>
      <c r="I1488" s="338" t="s">
        <v>2555</v>
      </c>
      <c r="J1488" s="325"/>
    </row>
    <row r="1489" customFormat="false" ht="12.75" hidden="false" customHeight="false" outlineLevel="0" collapsed="false">
      <c r="A1489" s="334"/>
      <c r="B1489" s="334" t="s">
        <v>348</v>
      </c>
      <c r="C1489" s="336" t="s">
        <v>349</v>
      </c>
      <c r="D1489" s="336"/>
      <c r="E1489" s="336"/>
      <c r="F1489" s="336"/>
      <c r="G1489" s="336"/>
      <c r="H1489" s="337"/>
      <c r="I1489" s="338" t="s">
        <v>956</v>
      </c>
      <c r="J1489" s="325"/>
    </row>
    <row r="1490" customFormat="false" ht="12.75" hidden="false" customHeight="false" outlineLevel="0" collapsed="false">
      <c r="A1490" s="320"/>
      <c r="B1490" s="320" t="s">
        <v>366</v>
      </c>
      <c r="C1490" s="333" t="s">
        <v>367</v>
      </c>
      <c r="D1490" s="333"/>
      <c r="E1490" s="333"/>
      <c r="F1490" s="333"/>
      <c r="G1490" s="333"/>
      <c r="H1490" s="323" t="s">
        <v>2556</v>
      </c>
      <c r="I1490" s="324" t="s">
        <v>2557</v>
      </c>
      <c r="J1490" s="325" t="n">
        <v>77.1145062214522</v>
      </c>
    </row>
    <row r="1491" customFormat="false" ht="12.75" hidden="false" customHeight="false" outlineLevel="0" collapsed="false">
      <c r="A1491" s="334"/>
      <c r="B1491" s="334" t="s">
        <v>380</v>
      </c>
      <c r="C1491" s="336" t="s">
        <v>381</v>
      </c>
      <c r="D1491" s="336"/>
      <c r="E1491" s="336"/>
      <c r="F1491" s="336"/>
      <c r="G1491" s="336"/>
      <c r="H1491" s="337"/>
      <c r="I1491" s="338" t="s">
        <v>2557</v>
      </c>
      <c r="J1491" s="325"/>
    </row>
    <row r="1492" customFormat="false" ht="12.75" hidden="false" customHeight="false" outlineLevel="0" collapsed="false">
      <c r="A1492" s="320" t="s">
        <v>1541</v>
      </c>
      <c r="B1492" s="320" t="s">
        <v>1679</v>
      </c>
      <c r="C1492" s="333" t="s">
        <v>2113</v>
      </c>
      <c r="D1492" s="333"/>
      <c r="E1492" s="333"/>
      <c r="F1492" s="333"/>
      <c r="G1492" s="333"/>
      <c r="H1492" s="323" t="s">
        <v>1350</v>
      </c>
      <c r="I1492" s="324" t="s">
        <v>956</v>
      </c>
      <c r="J1492" s="325" t="n">
        <v>0</v>
      </c>
    </row>
    <row r="1493" customFormat="false" ht="12.75" hidden="false" customHeight="false" outlineLevel="0" collapsed="false">
      <c r="A1493" s="320"/>
      <c r="B1493" s="320" t="s">
        <v>342</v>
      </c>
      <c r="C1493" s="333" t="s">
        <v>343</v>
      </c>
      <c r="D1493" s="333"/>
      <c r="E1493" s="333"/>
      <c r="F1493" s="333"/>
      <c r="G1493" s="333"/>
      <c r="H1493" s="323" t="s">
        <v>2558</v>
      </c>
      <c r="I1493" s="324" t="s">
        <v>956</v>
      </c>
      <c r="J1493" s="325" t="n">
        <v>0</v>
      </c>
    </row>
    <row r="1494" customFormat="false" ht="12.75" hidden="false" customHeight="false" outlineLevel="0" collapsed="false">
      <c r="A1494" s="334"/>
      <c r="B1494" s="334" t="s">
        <v>344</v>
      </c>
      <c r="C1494" s="336" t="s">
        <v>345</v>
      </c>
      <c r="D1494" s="336"/>
      <c r="E1494" s="336"/>
      <c r="F1494" s="336"/>
      <c r="G1494" s="336"/>
      <c r="H1494" s="337"/>
      <c r="I1494" s="338" t="s">
        <v>956</v>
      </c>
      <c r="J1494" s="325"/>
    </row>
    <row r="1495" customFormat="false" ht="12.75" hidden="false" customHeight="false" outlineLevel="0" collapsed="false">
      <c r="A1495" s="320"/>
      <c r="B1495" s="320" t="s">
        <v>352</v>
      </c>
      <c r="C1495" s="333" t="s">
        <v>353</v>
      </c>
      <c r="D1495" s="333"/>
      <c r="E1495" s="333"/>
      <c r="F1495" s="333"/>
      <c r="G1495" s="333"/>
      <c r="H1495" s="323" t="s">
        <v>2558</v>
      </c>
      <c r="I1495" s="324" t="s">
        <v>956</v>
      </c>
      <c r="J1495" s="325" t="n">
        <v>0</v>
      </c>
    </row>
    <row r="1496" customFormat="false" ht="12.75" hidden="false" customHeight="false" outlineLevel="0" collapsed="false">
      <c r="A1496" s="334"/>
      <c r="B1496" s="334" t="s">
        <v>354</v>
      </c>
      <c r="C1496" s="336" t="s">
        <v>355</v>
      </c>
      <c r="D1496" s="336"/>
      <c r="E1496" s="336"/>
      <c r="F1496" s="336"/>
      <c r="G1496" s="336"/>
      <c r="H1496" s="337"/>
      <c r="I1496" s="338" t="s">
        <v>956</v>
      </c>
      <c r="J1496" s="325"/>
    </row>
    <row r="1497" customFormat="false" ht="12.75" hidden="false" customHeight="false" outlineLevel="0" collapsed="false">
      <c r="A1497" s="320" t="s">
        <v>1541</v>
      </c>
      <c r="B1497" s="320" t="s">
        <v>2117</v>
      </c>
      <c r="C1497" s="333" t="s">
        <v>2118</v>
      </c>
      <c r="D1497" s="333"/>
      <c r="E1497" s="333"/>
      <c r="F1497" s="333"/>
      <c r="G1497" s="333"/>
      <c r="H1497" s="323" t="s">
        <v>2559</v>
      </c>
      <c r="I1497" s="324" t="s">
        <v>956</v>
      </c>
      <c r="J1497" s="325" t="n">
        <v>0</v>
      </c>
    </row>
    <row r="1498" customFormat="false" ht="12.75" hidden="false" customHeight="false" outlineLevel="0" collapsed="false">
      <c r="A1498" s="320"/>
      <c r="B1498" s="320" t="s">
        <v>323</v>
      </c>
      <c r="C1498" s="333" t="s">
        <v>324</v>
      </c>
      <c r="D1498" s="333"/>
      <c r="E1498" s="333"/>
      <c r="F1498" s="333"/>
      <c r="G1498" s="333"/>
      <c r="H1498" s="323" t="s">
        <v>1456</v>
      </c>
      <c r="I1498" s="324" t="s">
        <v>956</v>
      </c>
      <c r="J1498" s="325" t="n">
        <v>0</v>
      </c>
    </row>
    <row r="1499" customFormat="false" ht="12.75" hidden="false" customHeight="false" outlineLevel="0" collapsed="false">
      <c r="A1499" s="334"/>
      <c r="B1499" s="334" t="s">
        <v>325</v>
      </c>
      <c r="C1499" s="336" t="s">
        <v>326</v>
      </c>
      <c r="D1499" s="336"/>
      <c r="E1499" s="336"/>
      <c r="F1499" s="336"/>
      <c r="G1499" s="336"/>
      <c r="H1499" s="337"/>
      <c r="I1499" s="338" t="s">
        <v>956</v>
      </c>
      <c r="J1499" s="325"/>
    </row>
    <row r="1500" customFormat="false" ht="12.75" hidden="false" customHeight="false" outlineLevel="0" collapsed="false">
      <c r="A1500" s="320"/>
      <c r="B1500" s="320" t="s">
        <v>332</v>
      </c>
      <c r="C1500" s="333" t="s">
        <v>333</v>
      </c>
      <c r="D1500" s="333"/>
      <c r="E1500" s="333"/>
      <c r="F1500" s="333"/>
      <c r="G1500" s="333"/>
      <c r="H1500" s="323" t="s">
        <v>2560</v>
      </c>
      <c r="I1500" s="324" t="s">
        <v>956</v>
      </c>
      <c r="J1500" s="325" t="n">
        <v>0</v>
      </c>
    </row>
    <row r="1501" customFormat="false" ht="12.75" hidden="false" customHeight="false" outlineLevel="0" collapsed="false">
      <c r="A1501" s="334"/>
      <c r="B1501" s="334" t="s">
        <v>336</v>
      </c>
      <c r="C1501" s="336" t="s">
        <v>337</v>
      </c>
      <c r="D1501" s="336"/>
      <c r="E1501" s="336"/>
      <c r="F1501" s="336"/>
      <c r="G1501" s="336"/>
      <c r="H1501" s="337"/>
      <c r="I1501" s="338" t="s">
        <v>956</v>
      </c>
      <c r="J1501" s="325"/>
    </row>
    <row r="1502" customFormat="false" ht="12.75" hidden="false" customHeight="false" outlineLevel="0" collapsed="false">
      <c r="A1502" s="334"/>
      <c r="B1502" s="334" t="s">
        <v>338</v>
      </c>
      <c r="C1502" s="336" t="s">
        <v>339</v>
      </c>
      <c r="D1502" s="336"/>
      <c r="E1502" s="336"/>
      <c r="F1502" s="336"/>
      <c r="G1502" s="336"/>
      <c r="H1502" s="337"/>
      <c r="I1502" s="338" t="s">
        <v>956</v>
      </c>
      <c r="J1502" s="325"/>
    </row>
    <row r="1503" customFormat="false" ht="12.75" hidden="false" customHeight="false" outlineLevel="0" collapsed="false">
      <c r="A1503" s="320" t="s">
        <v>1541</v>
      </c>
      <c r="B1503" s="320" t="s">
        <v>2127</v>
      </c>
      <c r="C1503" s="333" t="s">
        <v>1850</v>
      </c>
      <c r="D1503" s="333"/>
      <c r="E1503" s="333"/>
      <c r="F1503" s="333"/>
      <c r="G1503" s="333"/>
      <c r="H1503" s="323" t="s">
        <v>2226</v>
      </c>
      <c r="I1503" s="324" t="s">
        <v>2561</v>
      </c>
      <c r="J1503" s="325" t="n">
        <v>65.3491827637444</v>
      </c>
    </row>
    <row r="1504" customFormat="false" ht="12.75" hidden="false" customHeight="false" outlineLevel="0" collapsed="false">
      <c r="A1504" s="320"/>
      <c r="B1504" s="320" t="s">
        <v>352</v>
      </c>
      <c r="C1504" s="333" t="s">
        <v>353</v>
      </c>
      <c r="D1504" s="333"/>
      <c r="E1504" s="333"/>
      <c r="F1504" s="333"/>
      <c r="G1504" s="333"/>
      <c r="H1504" s="323" t="s">
        <v>2562</v>
      </c>
      <c r="I1504" s="324" t="s">
        <v>2561</v>
      </c>
      <c r="J1504" s="325" t="n">
        <v>79.5298372513562</v>
      </c>
    </row>
    <row r="1505" customFormat="false" ht="12.75" hidden="false" customHeight="false" outlineLevel="0" collapsed="false">
      <c r="A1505" s="334"/>
      <c r="B1505" s="334" t="s">
        <v>354</v>
      </c>
      <c r="C1505" s="336" t="s">
        <v>355</v>
      </c>
      <c r="D1505" s="336"/>
      <c r="E1505" s="336"/>
      <c r="F1505" s="336"/>
      <c r="G1505" s="336"/>
      <c r="H1505" s="337"/>
      <c r="I1505" s="338" t="s">
        <v>2561</v>
      </c>
      <c r="J1505" s="325"/>
    </row>
    <row r="1506" customFormat="false" ht="12.75" hidden="false" customHeight="false" outlineLevel="0" collapsed="false">
      <c r="A1506" s="320"/>
      <c r="B1506" s="320" t="s">
        <v>366</v>
      </c>
      <c r="C1506" s="333" t="s">
        <v>367</v>
      </c>
      <c r="D1506" s="333"/>
      <c r="E1506" s="333"/>
      <c r="F1506" s="333"/>
      <c r="G1506" s="333"/>
      <c r="H1506" s="323" t="s">
        <v>1261</v>
      </c>
      <c r="I1506" s="324" t="s">
        <v>956</v>
      </c>
      <c r="J1506" s="325" t="n">
        <v>0</v>
      </c>
    </row>
    <row r="1507" customFormat="false" ht="12.75" hidden="false" customHeight="false" outlineLevel="0" collapsed="false">
      <c r="A1507" s="334"/>
      <c r="B1507" s="334" t="s">
        <v>368</v>
      </c>
      <c r="C1507" s="336" t="s">
        <v>369</v>
      </c>
      <c r="D1507" s="336"/>
      <c r="E1507" s="336"/>
      <c r="F1507" s="336"/>
      <c r="G1507" s="336"/>
      <c r="H1507" s="337"/>
      <c r="I1507" s="338" t="s">
        <v>956</v>
      </c>
      <c r="J1507" s="325"/>
    </row>
    <row r="1508" customFormat="false" ht="12.75" hidden="false" customHeight="false" outlineLevel="0" collapsed="false">
      <c r="A1508" s="334"/>
      <c r="B1508" s="334" t="s">
        <v>384</v>
      </c>
      <c r="C1508" s="336" t="s">
        <v>385</v>
      </c>
      <c r="D1508" s="336"/>
      <c r="E1508" s="336"/>
      <c r="F1508" s="336"/>
      <c r="G1508" s="336"/>
      <c r="H1508" s="337"/>
      <c r="I1508" s="338" t="s">
        <v>956</v>
      </c>
      <c r="J1508" s="325"/>
    </row>
    <row r="1509" customFormat="false" ht="12.75" hidden="false" customHeight="false" outlineLevel="0" collapsed="false">
      <c r="A1509" s="320" t="s">
        <v>1541</v>
      </c>
      <c r="B1509" s="320" t="s">
        <v>1211</v>
      </c>
      <c r="C1509" s="333" t="s">
        <v>2160</v>
      </c>
      <c r="D1509" s="333"/>
      <c r="E1509" s="333"/>
      <c r="F1509" s="333"/>
      <c r="G1509" s="333"/>
      <c r="H1509" s="323" t="s">
        <v>2563</v>
      </c>
      <c r="I1509" s="324" t="s">
        <v>2564</v>
      </c>
      <c r="J1509" s="325" t="n">
        <v>99.7298485588666</v>
      </c>
    </row>
    <row r="1510" customFormat="false" ht="12.75" hidden="false" customHeight="false" outlineLevel="0" collapsed="false">
      <c r="A1510" s="320"/>
      <c r="B1510" s="320" t="s">
        <v>499</v>
      </c>
      <c r="C1510" s="333" t="s">
        <v>500</v>
      </c>
      <c r="D1510" s="333"/>
      <c r="E1510" s="333"/>
      <c r="F1510" s="333"/>
      <c r="G1510" s="333"/>
      <c r="H1510" s="323" t="s">
        <v>2565</v>
      </c>
      <c r="I1510" s="324" t="s">
        <v>2566</v>
      </c>
      <c r="J1510" s="325" t="n">
        <v>99.6012977649604</v>
      </c>
    </row>
    <row r="1511" customFormat="false" ht="12.75" hidden="false" customHeight="false" outlineLevel="0" collapsed="false">
      <c r="A1511" s="334"/>
      <c r="B1511" s="334" t="s">
        <v>501</v>
      </c>
      <c r="C1511" s="336" t="s">
        <v>502</v>
      </c>
      <c r="D1511" s="336"/>
      <c r="E1511" s="336"/>
      <c r="F1511" s="336"/>
      <c r="G1511" s="336"/>
      <c r="H1511" s="337"/>
      <c r="I1511" s="338" t="s">
        <v>2567</v>
      </c>
      <c r="J1511" s="325"/>
    </row>
    <row r="1512" customFormat="false" ht="12.75" hidden="false" customHeight="false" outlineLevel="0" collapsed="false">
      <c r="A1512" s="334"/>
      <c r="B1512" s="334" t="s">
        <v>509</v>
      </c>
      <c r="C1512" s="336" t="s">
        <v>510</v>
      </c>
      <c r="D1512" s="336"/>
      <c r="E1512" s="336"/>
      <c r="F1512" s="336"/>
      <c r="G1512" s="336"/>
      <c r="H1512" s="337"/>
      <c r="I1512" s="338" t="s">
        <v>2568</v>
      </c>
      <c r="J1512" s="325"/>
    </row>
    <row r="1513" customFormat="false" ht="12.75" hidden="false" customHeight="false" outlineLevel="0" collapsed="false">
      <c r="A1513" s="320"/>
      <c r="B1513" s="320" t="s">
        <v>522</v>
      </c>
      <c r="C1513" s="333" t="s">
        <v>523</v>
      </c>
      <c r="D1513" s="333"/>
      <c r="E1513" s="333"/>
      <c r="F1513" s="333"/>
      <c r="G1513" s="333"/>
      <c r="H1513" s="323" t="s">
        <v>1163</v>
      </c>
      <c r="I1513" s="324" t="s">
        <v>1163</v>
      </c>
      <c r="J1513" s="325" t="n">
        <v>100</v>
      </c>
    </row>
    <row r="1514" customFormat="false" ht="12.75" hidden="false" customHeight="false" outlineLevel="0" collapsed="false">
      <c r="A1514" s="334"/>
      <c r="B1514" s="334" t="s">
        <v>524</v>
      </c>
      <c r="C1514" s="336" t="s">
        <v>525</v>
      </c>
      <c r="D1514" s="336"/>
      <c r="E1514" s="336"/>
      <c r="F1514" s="336"/>
      <c r="G1514" s="336"/>
      <c r="H1514" s="337"/>
      <c r="I1514" s="338" t="s">
        <v>1163</v>
      </c>
      <c r="J1514" s="325"/>
    </row>
    <row r="1515" customFormat="false" ht="12.75" hidden="false" customHeight="false" outlineLevel="0" collapsed="false">
      <c r="A1515" s="320" t="s">
        <v>1541</v>
      </c>
      <c r="B1515" s="320" t="s">
        <v>1018</v>
      </c>
      <c r="C1515" s="333" t="s">
        <v>2167</v>
      </c>
      <c r="D1515" s="333"/>
      <c r="E1515" s="333"/>
      <c r="F1515" s="333"/>
      <c r="G1515" s="333"/>
      <c r="H1515" s="323" t="s">
        <v>2569</v>
      </c>
      <c r="I1515" s="324" t="s">
        <v>2570</v>
      </c>
      <c r="J1515" s="325" t="n">
        <v>160.121917654614</v>
      </c>
    </row>
    <row r="1516" customFormat="false" ht="12.75" hidden="false" customHeight="false" outlineLevel="0" collapsed="false">
      <c r="A1516" s="320"/>
      <c r="B1516" s="320" t="s">
        <v>484</v>
      </c>
      <c r="C1516" s="333" t="s">
        <v>485</v>
      </c>
      <c r="D1516" s="333"/>
      <c r="E1516" s="333"/>
      <c r="F1516" s="333"/>
      <c r="G1516" s="333"/>
      <c r="H1516" s="323" t="s">
        <v>956</v>
      </c>
      <c r="I1516" s="324" t="s">
        <v>1258</v>
      </c>
      <c r="J1516" s="325" t="n">
        <v>0</v>
      </c>
    </row>
    <row r="1517" customFormat="false" ht="12.75" hidden="false" customHeight="false" outlineLevel="0" collapsed="false">
      <c r="A1517" s="334"/>
      <c r="B1517" s="334" t="s">
        <v>486</v>
      </c>
      <c r="C1517" s="336" t="s">
        <v>487</v>
      </c>
      <c r="D1517" s="336"/>
      <c r="E1517" s="336"/>
      <c r="F1517" s="336"/>
      <c r="G1517" s="336"/>
      <c r="H1517" s="337"/>
      <c r="I1517" s="338" t="s">
        <v>1258</v>
      </c>
      <c r="J1517" s="325"/>
    </row>
    <row r="1518" customFormat="false" ht="12.75" hidden="false" customHeight="false" outlineLevel="0" collapsed="false">
      <c r="A1518" s="320"/>
      <c r="B1518" s="320" t="s">
        <v>499</v>
      </c>
      <c r="C1518" s="333" t="s">
        <v>500</v>
      </c>
      <c r="D1518" s="333"/>
      <c r="E1518" s="333"/>
      <c r="F1518" s="333"/>
      <c r="G1518" s="333"/>
      <c r="H1518" s="323" t="s">
        <v>930</v>
      </c>
      <c r="I1518" s="324" t="s">
        <v>2571</v>
      </c>
      <c r="J1518" s="325" t="n">
        <v>207.11875</v>
      </c>
    </row>
    <row r="1519" customFormat="false" ht="12.75" hidden="false" customHeight="false" outlineLevel="0" collapsed="false">
      <c r="A1519" s="334"/>
      <c r="B1519" s="334" t="s">
        <v>501</v>
      </c>
      <c r="C1519" s="336" t="s">
        <v>502</v>
      </c>
      <c r="D1519" s="336"/>
      <c r="E1519" s="336"/>
      <c r="F1519" s="336"/>
      <c r="G1519" s="336"/>
      <c r="H1519" s="337"/>
      <c r="I1519" s="338" t="s">
        <v>2571</v>
      </c>
      <c r="J1519" s="325"/>
    </row>
    <row r="1520" customFormat="false" ht="12.75" hidden="false" customHeight="false" outlineLevel="0" collapsed="false">
      <c r="A1520" s="320"/>
      <c r="B1520" s="320" t="s">
        <v>514</v>
      </c>
      <c r="C1520" s="333" t="s">
        <v>515</v>
      </c>
      <c r="D1520" s="333"/>
      <c r="E1520" s="333"/>
      <c r="F1520" s="333"/>
      <c r="G1520" s="333"/>
      <c r="H1520" s="323" t="s">
        <v>2572</v>
      </c>
      <c r="I1520" s="324" t="s">
        <v>2573</v>
      </c>
      <c r="J1520" s="325" t="n">
        <v>144.245444884057</v>
      </c>
    </row>
    <row r="1521" customFormat="false" ht="12.75" hidden="false" customHeight="false" outlineLevel="0" collapsed="false">
      <c r="A1521" s="334"/>
      <c r="B1521" s="334" t="s">
        <v>516</v>
      </c>
      <c r="C1521" s="336" t="s">
        <v>517</v>
      </c>
      <c r="D1521" s="336"/>
      <c r="E1521" s="336"/>
      <c r="F1521" s="336"/>
      <c r="G1521" s="336"/>
      <c r="H1521" s="337"/>
      <c r="I1521" s="338" t="s">
        <v>2573</v>
      </c>
      <c r="J1521" s="325"/>
    </row>
    <row r="1522" customFormat="false" ht="12.75" hidden="false" customHeight="false" outlineLevel="0" collapsed="false">
      <c r="A1522" s="320" t="s">
        <v>1541</v>
      </c>
      <c r="B1522" s="320" t="s">
        <v>1555</v>
      </c>
      <c r="C1522" s="333" t="s">
        <v>1556</v>
      </c>
      <c r="D1522" s="333"/>
      <c r="E1522" s="333"/>
      <c r="F1522" s="333"/>
      <c r="G1522" s="333"/>
      <c r="H1522" s="323" t="s">
        <v>2467</v>
      </c>
      <c r="I1522" s="324" t="s">
        <v>2468</v>
      </c>
      <c r="J1522" s="325" t="n">
        <v>35.0610542962573</v>
      </c>
    </row>
    <row r="1523" customFormat="false" ht="12.75" hidden="false" customHeight="false" outlineLevel="0" collapsed="false">
      <c r="A1523" s="320"/>
      <c r="B1523" s="320" t="s">
        <v>323</v>
      </c>
      <c r="C1523" s="333" t="s">
        <v>324</v>
      </c>
      <c r="D1523" s="333"/>
      <c r="E1523" s="333"/>
      <c r="F1523" s="333"/>
      <c r="G1523" s="333"/>
      <c r="H1523" s="323" t="s">
        <v>2574</v>
      </c>
      <c r="I1523" s="324" t="s">
        <v>2575</v>
      </c>
      <c r="J1523" s="325" t="n">
        <v>38.2610887397465</v>
      </c>
    </row>
    <row r="1524" customFormat="false" ht="12.75" hidden="false" customHeight="false" outlineLevel="0" collapsed="false">
      <c r="A1524" s="334"/>
      <c r="B1524" s="334" t="s">
        <v>325</v>
      </c>
      <c r="C1524" s="336" t="s">
        <v>326</v>
      </c>
      <c r="D1524" s="336"/>
      <c r="E1524" s="336"/>
      <c r="F1524" s="336"/>
      <c r="G1524" s="336"/>
      <c r="H1524" s="337"/>
      <c r="I1524" s="338" t="s">
        <v>2575</v>
      </c>
      <c r="J1524" s="325"/>
    </row>
    <row r="1525" customFormat="false" ht="12.75" hidden="false" customHeight="false" outlineLevel="0" collapsed="false">
      <c r="A1525" s="320"/>
      <c r="B1525" s="320" t="s">
        <v>329</v>
      </c>
      <c r="C1525" s="333" t="s">
        <v>330</v>
      </c>
      <c r="D1525" s="333"/>
      <c r="E1525" s="333"/>
      <c r="F1525" s="333"/>
      <c r="G1525" s="333"/>
      <c r="H1525" s="323" t="s">
        <v>1069</v>
      </c>
      <c r="I1525" s="324" t="s">
        <v>2576</v>
      </c>
      <c r="J1525" s="325" t="n">
        <v>70</v>
      </c>
    </row>
    <row r="1526" customFormat="false" ht="12.75" hidden="false" customHeight="false" outlineLevel="0" collapsed="false">
      <c r="A1526" s="334"/>
      <c r="B1526" s="334" t="s">
        <v>331</v>
      </c>
      <c r="C1526" s="336" t="s">
        <v>330</v>
      </c>
      <c r="D1526" s="336"/>
      <c r="E1526" s="336"/>
      <c r="F1526" s="336"/>
      <c r="G1526" s="336"/>
      <c r="H1526" s="337"/>
      <c r="I1526" s="338" t="s">
        <v>2576</v>
      </c>
      <c r="J1526" s="325"/>
    </row>
    <row r="1527" customFormat="false" ht="12.75" hidden="false" customHeight="false" outlineLevel="0" collapsed="false">
      <c r="A1527" s="320"/>
      <c r="B1527" s="320" t="s">
        <v>332</v>
      </c>
      <c r="C1527" s="333" t="s">
        <v>333</v>
      </c>
      <c r="D1527" s="333"/>
      <c r="E1527" s="333"/>
      <c r="F1527" s="333"/>
      <c r="G1527" s="333"/>
      <c r="H1527" s="323" t="s">
        <v>2577</v>
      </c>
      <c r="I1527" s="324" t="s">
        <v>2578</v>
      </c>
      <c r="J1527" s="325" t="n">
        <v>35.3564655172414</v>
      </c>
    </row>
    <row r="1528" customFormat="false" ht="12.75" hidden="false" customHeight="false" outlineLevel="0" collapsed="false">
      <c r="A1528" s="334"/>
      <c r="B1528" s="334" t="s">
        <v>336</v>
      </c>
      <c r="C1528" s="336" t="s">
        <v>337</v>
      </c>
      <c r="D1528" s="336"/>
      <c r="E1528" s="336"/>
      <c r="F1528" s="336"/>
      <c r="G1528" s="336"/>
      <c r="H1528" s="337"/>
      <c r="I1528" s="338" t="s">
        <v>2579</v>
      </c>
      <c r="J1528" s="325"/>
    </row>
    <row r="1529" customFormat="false" ht="12.75" hidden="false" customHeight="false" outlineLevel="0" collapsed="false">
      <c r="A1529" s="334"/>
      <c r="B1529" s="334" t="s">
        <v>338</v>
      </c>
      <c r="C1529" s="336" t="s">
        <v>339</v>
      </c>
      <c r="D1529" s="336"/>
      <c r="E1529" s="336"/>
      <c r="F1529" s="336"/>
      <c r="G1529" s="336"/>
      <c r="H1529" s="337"/>
      <c r="I1529" s="338" t="s">
        <v>2580</v>
      </c>
      <c r="J1529" s="325"/>
    </row>
    <row r="1530" customFormat="false" ht="12.75" hidden="false" customHeight="false" outlineLevel="0" collapsed="false">
      <c r="A1530" s="320"/>
      <c r="B1530" s="320" t="s">
        <v>342</v>
      </c>
      <c r="C1530" s="333" t="s">
        <v>343</v>
      </c>
      <c r="D1530" s="333"/>
      <c r="E1530" s="333"/>
      <c r="F1530" s="333"/>
      <c r="G1530" s="333"/>
      <c r="H1530" s="323" t="s">
        <v>2581</v>
      </c>
      <c r="I1530" s="324" t="s">
        <v>956</v>
      </c>
      <c r="J1530" s="325" t="n">
        <v>0</v>
      </c>
    </row>
    <row r="1531" customFormat="false" ht="12.75" hidden="false" customHeight="false" outlineLevel="0" collapsed="false">
      <c r="A1531" s="334"/>
      <c r="B1531" s="334" t="s">
        <v>344</v>
      </c>
      <c r="C1531" s="336" t="s">
        <v>345</v>
      </c>
      <c r="D1531" s="336"/>
      <c r="E1531" s="336"/>
      <c r="F1531" s="336"/>
      <c r="G1531" s="336"/>
      <c r="H1531" s="337"/>
      <c r="I1531" s="338" t="s">
        <v>956</v>
      </c>
      <c r="J1531" s="325"/>
    </row>
    <row r="1532" customFormat="false" ht="12.75" hidden="false" customHeight="false" outlineLevel="0" collapsed="false">
      <c r="A1532" s="334"/>
      <c r="B1532" s="334" t="s">
        <v>346</v>
      </c>
      <c r="C1532" s="336" t="s">
        <v>347</v>
      </c>
      <c r="D1532" s="336"/>
      <c r="E1532" s="336"/>
      <c r="F1532" s="336"/>
      <c r="G1532" s="336"/>
      <c r="H1532" s="337"/>
      <c r="I1532" s="338" t="s">
        <v>956</v>
      </c>
      <c r="J1532" s="325"/>
    </row>
    <row r="1533" customFormat="false" ht="12.75" hidden="false" customHeight="false" outlineLevel="0" collapsed="false">
      <c r="A1533" s="320"/>
      <c r="B1533" s="320" t="s">
        <v>366</v>
      </c>
      <c r="C1533" s="333" t="s">
        <v>367</v>
      </c>
      <c r="D1533" s="333"/>
      <c r="E1533" s="333"/>
      <c r="F1533" s="333"/>
      <c r="G1533" s="333"/>
      <c r="H1533" s="323" t="s">
        <v>2582</v>
      </c>
      <c r="I1533" s="324" t="s">
        <v>956</v>
      </c>
      <c r="J1533" s="325" t="n">
        <v>0</v>
      </c>
    </row>
    <row r="1534" customFormat="false" ht="12.75" hidden="false" customHeight="false" outlineLevel="0" collapsed="false">
      <c r="A1534" s="334"/>
      <c r="B1534" s="334" t="s">
        <v>378</v>
      </c>
      <c r="C1534" s="336" t="s">
        <v>379</v>
      </c>
      <c r="D1534" s="336"/>
      <c r="E1534" s="336"/>
      <c r="F1534" s="336"/>
      <c r="G1534" s="336"/>
      <c r="H1534" s="337"/>
      <c r="I1534" s="338" t="s">
        <v>956</v>
      </c>
      <c r="J1534" s="325"/>
    </row>
    <row r="1535" customFormat="false" ht="12.75" hidden="false" customHeight="false" outlineLevel="0" collapsed="false">
      <c r="A1535" s="334"/>
      <c r="B1535" s="334" t="s">
        <v>384</v>
      </c>
      <c r="C1535" s="336" t="s">
        <v>385</v>
      </c>
      <c r="D1535" s="336"/>
      <c r="E1535" s="336"/>
      <c r="F1535" s="336"/>
      <c r="G1535" s="336"/>
      <c r="H1535" s="337"/>
      <c r="I1535" s="338" t="s">
        <v>956</v>
      </c>
      <c r="J1535" s="325"/>
    </row>
    <row r="1536" customFormat="false" ht="12.75" hidden="false" customHeight="false" outlineLevel="0" collapsed="false">
      <c r="A1536" s="320" t="s">
        <v>1541</v>
      </c>
      <c r="B1536" s="320" t="s">
        <v>2196</v>
      </c>
      <c r="C1536" s="333" t="s">
        <v>2197</v>
      </c>
      <c r="D1536" s="333"/>
      <c r="E1536" s="333"/>
      <c r="F1536" s="333"/>
      <c r="G1536" s="333"/>
      <c r="H1536" s="323" t="s">
        <v>956</v>
      </c>
      <c r="I1536" s="324" t="s">
        <v>2583</v>
      </c>
      <c r="J1536" s="325" t="n">
        <v>0</v>
      </c>
    </row>
    <row r="1537" customFormat="false" ht="12.75" hidden="false" customHeight="false" outlineLevel="0" collapsed="false">
      <c r="A1537" s="320"/>
      <c r="B1537" s="320" t="s">
        <v>352</v>
      </c>
      <c r="C1537" s="333" t="s">
        <v>353</v>
      </c>
      <c r="D1537" s="333"/>
      <c r="E1537" s="333"/>
      <c r="F1537" s="333"/>
      <c r="G1537" s="333"/>
      <c r="H1537" s="323" t="s">
        <v>956</v>
      </c>
      <c r="I1537" s="324" t="s">
        <v>2583</v>
      </c>
      <c r="J1537" s="325" t="n">
        <v>0</v>
      </c>
    </row>
    <row r="1538" customFormat="false" ht="12.75" hidden="false" customHeight="false" outlineLevel="0" collapsed="false">
      <c r="A1538" s="334"/>
      <c r="B1538" s="334" t="s">
        <v>356</v>
      </c>
      <c r="C1538" s="336" t="s">
        <v>357</v>
      </c>
      <c r="D1538" s="336"/>
      <c r="E1538" s="336"/>
      <c r="F1538" s="336"/>
      <c r="G1538" s="336"/>
      <c r="H1538" s="337"/>
      <c r="I1538" s="338" t="s">
        <v>2583</v>
      </c>
      <c r="J1538" s="325"/>
    </row>
    <row r="1539" customFormat="false" ht="12.75" hidden="false" customHeight="false" outlineLevel="0" collapsed="false">
      <c r="A1539" s="334"/>
      <c r="B1539" s="334"/>
      <c r="C1539" s="335"/>
      <c r="D1539" s="335"/>
      <c r="E1539" s="335"/>
      <c r="F1539" s="335"/>
      <c r="G1539" s="336"/>
      <c r="H1539" s="337"/>
      <c r="I1539" s="338"/>
      <c r="J1539" s="325"/>
    </row>
    <row r="1540" customFormat="false" ht="12.75" hidden="false" customHeight="false" outlineLevel="0" collapsed="false">
      <c r="A1540" s="341"/>
      <c r="B1540" s="351" t="s">
        <v>2584</v>
      </c>
      <c r="C1540" s="351"/>
      <c r="D1540" s="351"/>
      <c r="E1540" s="351"/>
      <c r="F1540" s="351"/>
      <c r="G1540" s="351"/>
      <c r="H1540" s="344" t="s">
        <v>815</v>
      </c>
      <c r="I1540" s="345" t="s">
        <v>816</v>
      </c>
      <c r="J1540" s="346" t="n">
        <v>91.3448426965808</v>
      </c>
    </row>
    <row r="1541" customFormat="false" ht="12.75" hidden="false" customHeight="false" outlineLevel="0" collapsed="false">
      <c r="A1541" s="320"/>
      <c r="B1541" s="352" t="s">
        <v>2585</v>
      </c>
      <c r="C1541" s="352"/>
      <c r="D1541" s="352"/>
      <c r="E1541" s="352"/>
      <c r="F1541" s="352"/>
      <c r="G1541" s="352"/>
      <c r="H1541" s="323" t="s">
        <v>815</v>
      </c>
      <c r="I1541" s="324" t="s">
        <v>816</v>
      </c>
      <c r="J1541" s="325" t="n">
        <v>91.3448426965808</v>
      </c>
    </row>
    <row r="1542" customFormat="false" ht="12.75" hidden="false" customHeight="false" outlineLevel="0" collapsed="false">
      <c r="A1542" s="353"/>
      <c r="B1542" s="354" t="s">
        <v>859</v>
      </c>
      <c r="C1542" s="354"/>
      <c r="D1542" s="354"/>
      <c r="E1542" s="354"/>
      <c r="F1542" s="354"/>
      <c r="G1542" s="354"/>
      <c r="H1542" s="355" t="s">
        <v>2586</v>
      </c>
      <c r="I1542" s="356" t="s">
        <v>2587</v>
      </c>
      <c r="J1542" s="357" t="n">
        <v>96.4835332226492</v>
      </c>
    </row>
    <row r="1543" customFormat="false" ht="12.75" hidden="false" customHeight="false" outlineLevel="0" collapsed="false">
      <c r="A1543" s="353"/>
      <c r="B1543" s="354" t="s">
        <v>2588</v>
      </c>
      <c r="C1543" s="354"/>
      <c r="D1543" s="354"/>
      <c r="E1543" s="354"/>
      <c r="F1543" s="354"/>
      <c r="G1543" s="354"/>
      <c r="H1543" s="355" t="s">
        <v>2589</v>
      </c>
      <c r="I1543" s="356" t="s">
        <v>2590</v>
      </c>
      <c r="J1543" s="357" t="n">
        <v>43.8133892669347</v>
      </c>
    </row>
    <row r="1544" customFormat="false" ht="12.75" hidden="false" customHeight="false" outlineLevel="0" collapsed="false">
      <c r="A1544" s="353"/>
      <c r="B1544" s="354" t="s">
        <v>1754</v>
      </c>
      <c r="C1544" s="354"/>
      <c r="D1544" s="354"/>
      <c r="E1544" s="354"/>
      <c r="F1544" s="354"/>
      <c r="G1544" s="354"/>
      <c r="H1544" s="355" t="s">
        <v>2591</v>
      </c>
      <c r="I1544" s="356" t="s">
        <v>2592</v>
      </c>
      <c r="J1544" s="357" t="n">
        <v>77.8820256410257</v>
      </c>
    </row>
    <row r="1545" customFormat="false" ht="12.75" hidden="false" customHeight="false" outlineLevel="0" collapsed="false">
      <c r="A1545" s="353"/>
      <c r="B1545" s="354" t="s">
        <v>1757</v>
      </c>
      <c r="C1545" s="354"/>
      <c r="D1545" s="354"/>
      <c r="E1545" s="354"/>
      <c r="F1545" s="354"/>
      <c r="G1545" s="354"/>
      <c r="H1545" s="355" t="s">
        <v>2593</v>
      </c>
      <c r="I1545" s="356" t="s">
        <v>2594</v>
      </c>
      <c r="J1545" s="357" t="n">
        <v>82.7325735562593</v>
      </c>
    </row>
    <row r="1546" customFormat="false" ht="12.75" hidden="false" customHeight="false" outlineLevel="0" collapsed="false">
      <c r="A1546" s="353"/>
      <c r="B1546" s="354" t="s">
        <v>1874</v>
      </c>
      <c r="C1546" s="354"/>
      <c r="D1546" s="354"/>
      <c r="E1546" s="354"/>
      <c r="F1546" s="354"/>
      <c r="G1546" s="354"/>
      <c r="H1546" s="355" t="s">
        <v>2595</v>
      </c>
      <c r="I1546" s="356" t="s">
        <v>2596</v>
      </c>
      <c r="J1546" s="357" t="n">
        <v>98.7950420520518</v>
      </c>
    </row>
    <row r="1547" customFormat="false" ht="12.75" hidden="false" customHeight="false" outlineLevel="0" collapsed="false">
      <c r="A1547" s="353"/>
      <c r="B1547" s="354" t="s">
        <v>1763</v>
      </c>
      <c r="C1547" s="354"/>
      <c r="D1547" s="354"/>
      <c r="E1547" s="354"/>
      <c r="F1547" s="354"/>
      <c r="G1547" s="354"/>
      <c r="H1547" s="355" t="s">
        <v>1472</v>
      </c>
      <c r="I1547" s="356" t="s">
        <v>1472</v>
      </c>
      <c r="J1547" s="357" t="n">
        <v>100</v>
      </c>
    </row>
    <row r="1548" customFormat="false" ht="12.75" hidden="false" customHeight="false" outlineLevel="0" collapsed="false">
      <c r="A1548" s="353"/>
      <c r="B1548" s="354" t="s">
        <v>1765</v>
      </c>
      <c r="C1548" s="354"/>
      <c r="D1548" s="354"/>
      <c r="E1548" s="354"/>
      <c r="F1548" s="354"/>
      <c r="G1548" s="354"/>
      <c r="H1548" s="355" t="s">
        <v>2597</v>
      </c>
      <c r="I1548" s="356" t="s">
        <v>2598</v>
      </c>
      <c r="J1548" s="357" t="n">
        <v>98.9145690830255</v>
      </c>
    </row>
    <row r="1549" customFormat="false" ht="12.75" hidden="false" customHeight="false" outlineLevel="0" collapsed="false">
      <c r="A1549" s="353"/>
      <c r="B1549" s="354" t="s">
        <v>2599</v>
      </c>
      <c r="C1549" s="354"/>
      <c r="D1549" s="354"/>
      <c r="E1549" s="354"/>
      <c r="F1549" s="354"/>
      <c r="G1549" s="354"/>
      <c r="H1549" s="355" t="s">
        <v>2600</v>
      </c>
      <c r="I1549" s="356" t="s">
        <v>2601</v>
      </c>
      <c r="J1549" s="357" t="n">
        <v>79.355847480274</v>
      </c>
    </row>
    <row r="1550" customFormat="false" ht="12.75" hidden="false" customHeight="false" outlineLevel="0" collapsed="false">
      <c r="A1550" s="353"/>
      <c r="B1550" s="354" t="s">
        <v>2602</v>
      </c>
      <c r="C1550" s="354"/>
      <c r="D1550" s="354"/>
      <c r="E1550" s="354"/>
      <c r="F1550" s="354"/>
      <c r="G1550" s="354"/>
      <c r="H1550" s="355" t="s">
        <v>2603</v>
      </c>
      <c r="I1550" s="356" t="s">
        <v>2604</v>
      </c>
      <c r="J1550" s="357" t="n">
        <v>92.618994794057</v>
      </c>
    </row>
    <row r="1551" customFormat="false" ht="12.75" hidden="false" customHeight="false" outlineLevel="0" collapsed="false">
      <c r="A1551" s="353"/>
      <c r="B1551" s="354" t="s">
        <v>1768</v>
      </c>
      <c r="C1551" s="354"/>
      <c r="D1551" s="354"/>
      <c r="E1551" s="354"/>
      <c r="F1551" s="354"/>
      <c r="G1551" s="354"/>
      <c r="H1551" s="355" t="s">
        <v>2605</v>
      </c>
      <c r="I1551" s="356" t="s">
        <v>2606</v>
      </c>
      <c r="J1551" s="357" t="n">
        <v>149.777844717223</v>
      </c>
    </row>
    <row r="1552" customFormat="false" ht="12.75" hidden="false" customHeight="false" outlineLevel="0" collapsed="false">
      <c r="A1552" s="353"/>
      <c r="B1552" s="354" t="s">
        <v>1960</v>
      </c>
      <c r="C1552" s="354"/>
      <c r="D1552" s="354"/>
      <c r="E1552" s="354"/>
      <c r="F1552" s="354"/>
      <c r="G1552" s="354"/>
      <c r="H1552" s="355" t="s">
        <v>2607</v>
      </c>
      <c r="I1552" s="356" t="s">
        <v>2608</v>
      </c>
      <c r="J1552" s="357" t="n">
        <v>99.9241401478624</v>
      </c>
    </row>
    <row r="1553" customFormat="false" ht="12.75" hidden="false" customHeight="false" outlineLevel="0" collapsed="false">
      <c r="A1553" s="320"/>
      <c r="B1553" s="320" t="s">
        <v>1562</v>
      </c>
      <c r="C1553" s="333" t="s">
        <v>1563</v>
      </c>
      <c r="D1553" s="333"/>
      <c r="E1553" s="333"/>
      <c r="F1553" s="333"/>
      <c r="G1553" s="333"/>
      <c r="H1553" s="323" t="s">
        <v>815</v>
      </c>
      <c r="I1553" s="324" t="s">
        <v>816</v>
      </c>
      <c r="J1553" s="325" t="n">
        <v>91.3448426965808</v>
      </c>
    </row>
    <row r="1554" customFormat="false" ht="12.75" hidden="false" customHeight="false" outlineLevel="0" collapsed="false">
      <c r="A1554" s="320" t="s">
        <v>1566</v>
      </c>
      <c r="B1554" s="320" t="s">
        <v>885</v>
      </c>
      <c r="C1554" s="333" t="s">
        <v>2609</v>
      </c>
      <c r="D1554" s="333"/>
      <c r="E1554" s="333"/>
      <c r="F1554" s="333"/>
      <c r="G1554" s="333"/>
      <c r="H1554" s="323" t="s">
        <v>2610</v>
      </c>
      <c r="I1554" s="324" t="s">
        <v>2611</v>
      </c>
      <c r="J1554" s="325" t="n">
        <v>92.2337119630654</v>
      </c>
    </row>
    <row r="1555" customFormat="false" ht="12.75" hidden="false" customHeight="false" outlineLevel="0" collapsed="false">
      <c r="A1555" s="320"/>
      <c r="B1555" s="320" t="s">
        <v>323</v>
      </c>
      <c r="C1555" s="333" t="s">
        <v>324</v>
      </c>
      <c r="D1555" s="333"/>
      <c r="E1555" s="333"/>
      <c r="F1555" s="333"/>
      <c r="G1555" s="333"/>
      <c r="H1555" s="323" t="s">
        <v>2612</v>
      </c>
      <c r="I1555" s="324" t="s">
        <v>2613</v>
      </c>
      <c r="J1555" s="325" t="n">
        <v>98.6298086021505</v>
      </c>
    </row>
    <row r="1556" customFormat="false" ht="12.75" hidden="false" customHeight="false" outlineLevel="0" collapsed="false">
      <c r="A1556" s="334"/>
      <c r="B1556" s="334" t="s">
        <v>325</v>
      </c>
      <c r="C1556" s="336" t="s">
        <v>326</v>
      </c>
      <c r="D1556" s="336"/>
      <c r="E1556" s="336"/>
      <c r="F1556" s="336"/>
      <c r="G1556" s="336"/>
      <c r="H1556" s="337"/>
      <c r="I1556" s="338" t="s">
        <v>2613</v>
      </c>
      <c r="J1556" s="325"/>
    </row>
    <row r="1557" customFormat="false" ht="12.75" hidden="false" customHeight="false" outlineLevel="0" collapsed="false">
      <c r="A1557" s="320"/>
      <c r="B1557" s="320" t="s">
        <v>329</v>
      </c>
      <c r="C1557" s="333" t="s">
        <v>330</v>
      </c>
      <c r="D1557" s="333"/>
      <c r="E1557" s="333"/>
      <c r="F1557" s="333"/>
      <c r="G1557" s="333"/>
      <c r="H1557" s="323" t="s">
        <v>2614</v>
      </c>
      <c r="I1557" s="324" t="s">
        <v>2615</v>
      </c>
      <c r="J1557" s="325" t="n">
        <v>90.140505952381</v>
      </c>
    </row>
    <row r="1558" customFormat="false" ht="12.75" hidden="false" customHeight="false" outlineLevel="0" collapsed="false">
      <c r="A1558" s="334"/>
      <c r="B1558" s="334" t="s">
        <v>331</v>
      </c>
      <c r="C1558" s="336" t="s">
        <v>330</v>
      </c>
      <c r="D1558" s="336"/>
      <c r="E1558" s="336"/>
      <c r="F1558" s="336"/>
      <c r="G1558" s="336"/>
      <c r="H1558" s="337"/>
      <c r="I1558" s="338" t="s">
        <v>2615</v>
      </c>
      <c r="J1558" s="325"/>
    </row>
    <row r="1559" customFormat="false" ht="12.75" hidden="false" customHeight="false" outlineLevel="0" collapsed="false">
      <c r="A1559" s="320"/>
      <c r="B1559" s="320" t="s">
        <v>332</v>
      </c>
      <c r="C1559" s="333" t="s">
        <v>333</v>
      </c>
      <c r="D1559" s="333"/>
      <c r="E1559" s="333"/>
      <c r="F1559" s="333"/>
      <c r="G1559" s="333"/>
      <c r="H1559" s="323" t="s">
        <v>2616</v>
      </c>
      <c r="I1559" s="324" t="s">
        <v>2617</v>
      </c>
      <c r="J1559" s="325" t="n">
        <v>98.6298012003001</v>
      </c>
    </row>
    <row r="1560" customFormat="false" ht="12.75" hidden="false" customHeight="false" outlineLevel="0" collapsed="false">
      <c r="A1560" s="334"/>
      <c r="B1560" s="334" t="s">
        <v>336</v>
      </c>
      <c r="C1560" s="336" t="s">
        <v>337</v>
      </c>
      <c r="D1560" s="336"/>
      <c r="E1560" s="336"/>
      <c r="F1560" s="336"/>
      <c r="G1560" s="336"/>
      <c r="H1560" s="337"/>
      <c r="I1560" s="338" t="s">
        <v>2618</v>
      </c>
      <c r="J1560" s="325"/>
    </row>
    <row r="1561" customFormat="false" ht="12.75" hidden="false" customHeight="false" outlineLevel="0" collapsed="false">
      <c r="A1561" s="334"/>
      <c r="B1561" s="334" t="s">
        <v>338</v>
      </c>
      <c r="C1561" s="336" t="s">
        <v>339</v>
      </c>
      <c r="D1561" s="336"/>
      <c r="E1561" s="336"/>
      <c r="F1561" s="336"/>
      <c r="G1561" s="336"/>
      <c r="H1561" s="337"/>
      <c r="I1561" s="338" t="s">
        <v>2619</v>
      </c>
      <c r="J1561" s="325"/>
    </row>
    <row r="1562" customFormat="false" ht="12.75" hidden="false" customHeight="false" outlineLevel="0" collapsed="false">
      <c r="A1562" s="320"/>
      <c r="B1562" s="320" t="s">
        <v>342</v>
      </c>
      <c r="C1562" s="333" t="s">
        <v>343</v>
      </c>
      <c r="D1562" s="333"/>
      <c r="E1562" s="333"/>
      <c r="F1562" s="333"/>
      <c r="G1562" s="333"/>
      <c r="H1562" s="323" t="s">
        <v>2620</v>
      </c>
      <c r="I1562" s="324" t="s">
        <v>2621</v>
      </c>
      <c r="J1562" s="325" t="n">
        <v>95.1018908045977</v>
      </c>
    </row>
    <row r="1563" customFormat="false" ht="12.75" hidden="false" customHeight="false" outlineLevel="0" collapsed="false">
      <c r="A1563" s="334"/>
      <c r="B1563" s="334" t="s">
        <v>344</v>
      </c>
      <c r="C1563" s="336" t="s">
        <v>345</v>
      </c>
      <c r="D1563" s="336"/>
      <c r="E1563" s="336"/>
      <c r="F1563" s="336"/>
      <c r="G1563" s="336"/>
      <c r="H1563" s="337"/>
      <c r="I1563" s="338" t="s">
        <v>2622</v>
      </c>
      <c r="J1563" s="325"/>
    </row>
    <row r="1564" customFormat="false" ht="12.75" hidden="false" customHeight="false" outlineLevel="0" collapsed="false">
      <c r="A1564" s="334"/>
      <c r="B1564" s="334" t="s">
        <v>346</v>
      </c>
      <c r="C1564" s="336" t="s">
        <v>347</v>
      </c>
      <c r="D1564" s="336"/>
      <c r="E1564" s="336"/>
      <c r="F1564" s="336"/>
      <c r="G1564" s="336"/>
      <c r="H1564" s="337"/>
      <c r="I1564" s="338" t="s">
        <v>2623</v>
      </c>
      <c r="J1564" s="325"/>
    </row>
    <row r="1565" customFormat="false" ht="12.75" hidden="false" customHeight="false" outlineLevel="0" collapsed="false">
      <c r="A1565" s="334"/>
      <c r="B1565" s="334" t="s">
        <v>348</v>
      </c>
      <c r="C1565" s="336" t="s">
        <v>349</v>
      </c>
      <c r="D1565" s="336"/>
      <c r="E1565" s="336"/>
      <c r="F1565" s="336"/>
      <c r="G1565" s="336"/>
      <c r="H1565" s="337"/>
      <c r="I1565" s="338" t="s">
        <v>2624</v>
      </c>
      <c r="J1565" s="325"/>
    </row>
    <row r="1566" customFormat="false" ht="12.75" hidden="false" customHeight="false" outlineLevel="0" collapsed="false">
      <c r="A1566" s="320"/>
      <c r="B1566" s="320" t="s">
        <v>352</v>
      </c>
      <c r="C1566" s="333" t="s">
        <v>353</v>
      </c>
      <c r="D1566" s="333"/>
      <c r="E1566" s="333"/>
      <c r="F1566" s="333"/>
      <c r="G1566" s="333"/>
      <c r="H1566" s="323" t="s">
        <v>2625</v>
      </c>
      <c r="I1566" s="324" t="s">
        <v>2626</v>
      </c>
      <c r="J1566" s="325" t="n">
        <v>62.8052522522523</v>
      </c>
    </row>
    <row r="1567" customFormat="false" ht="12.75" hidden="false" customHeight="false" outlineLevel="0" collapsed="false">
      <c r="A1567" s="334"/>
      <c r="B1567" s="334" t="s">
        <v>354</v>
      </c>
      <c r="C1567" s="336" t="s">
        <v>355</v>
      </c>
      <c r="D1567" s="336"/>
      <c r="E1567" s="336"/>
      <c r="F1567" s="336"/>
      <c r="G1567" s="336"/>
      <c r="H1567" s="337"/>
      <c r="I1567" s="338" t="s">
        <v>2627</v>
      </c>
      <c r="J1567" s="325"/>
    </row>
    <row r="1568" customFormat="false" ht="12.75" hidden="false" customHeight="false" outlineLevel="0" collapsed="false">
      <c r="A1568" s="334"/>
      <c r="B1568" s="334" t="s">
        <v>358</v>
      </c>
      <c r="C1568" s="336" t="s">
        <v>359</v>
      </c>
      <c r="D1568" s="336"/>
      <c r="E1568" s="336"/>
      <c r="F1568" s="336"/>
      <c r="G1568" s="336"/>
      <c r="H1568" s="337"/>
      <c r="I1568" s="338" t="s">
        <v>2628</v>
      </c>
      <c r="J1568" s="325"/>
    </row>
    <row r="1569" customFormat="false" ht="12.75" hidden="false" customHeight="false" outlineLevel="0" collapsed="false">
      <c r="A1569" s="334"/>
      <c r="B1569" s="334" t="s">
        <v>360</v>
      </c>
      <c r="C1569" s="336" t="s">
        <v>361</v>
      </c>
      <c r="D1569" s="336"/>
      <c r="E1569" s="336"/>
      <c r="F1569" s="336"/>
      <c r="G1569" s="336"/>
      <c r="H1569" s="337"/>
      <c r="I1569" s="338" t="s">
        <v>2629</v>
      </c>
      <c r="J1569" s="325"/>
    </row>
    <row r="1570" customFormat="false" ht="12.75" hidden="false" customHeight="false" outlineLevel="0" collapsed="false">
      <c r="A1570" s="334"/>
      <c r="B1570" s="334" t="s">
        <v>362</v>
      </c>
      <c r="C1570" s="336" t="s">
        <v>363</v>
      </c>
      <c r="D1570" s="336"/>
      <c r="E1570" s="336"/>
      <c r="F1570" s="336"/>
      <c r="G1570" s="336"/>
      <c r="H1570" s="337"/>
      <c r="I1570" s="338" t="s">
        <v>2630</v>
      </c>
      <c r="J1570" s="325"/>
    </row>
    <row r="1571" customFormat="false" ht="12.75" hidden="false" customHeight="false" outlineLevel="0" collapsed="false">
      <c r="A1571" s="320"/>
      <c r="B1571" s="320" t="s">
        <v>366</v>
      </c>
      <c r="C1571" s="333" t="s">
        <v>367</v>
      </c>
      <c r="D1571" s="333"/>
      <c r="E1571" s="333"/>
      <c r="F1571" s="333"/>
      <c r="G1571" s="333"/>
      <c r="H1571" s="323" t="s">
        <v>2631</v>
      </c>
      <c r="I1571" s="324" t="s">
        <v>2632</v>
      </c>
      <c r="J1571" s="325" t="n">
        <v>82.3563964918641</v>
      </c>
    </row>
    <row r="1572" customFormat="false" ht="12.75" hidden="false" customHeight="false" outlineLevel="0" collapsed="false">
      <c r="A1572" s="334"/>
      <c r="B1572" s="334" t="s">
        <v>368</v>
      </c>
      <c r="C1572" s="336" t="s">
        <v>369</v>
      </c>
      <c r="D1572" s="336"/>
      <c r="E1572" s="336"/>
      <c r="F1572" s="336"/>
      <c r="G1572" s="336"/>
      <c r="H1572" s="337"/>
      <c r="I1572" s="338" t="s">
        <v>2633</v>
      </c>
      <c r="J1572" s="325"/>
    </row>
    <row r="1573" customFormat="false" ht="12.75" hidden="false" customHeight="false" outlineLevel="0" collapsed="false">
      <c r="A1573" s="334"/>
      <c r="B1573" s="334" t="s">
        <v>370</v>
      </c>
      <c r="C1573" s="336" t="s">
        <v>371</v>
      </c>
      <c r="D1573" s="336"/>
      <c r="E1573" s="336"/>
      <c r="F1573" s="336"/>
      <c r="G1573" s="336"/>
      <c r="H1573" s="337"/>
      <c r="I1573" s="338" t="s">
        <v>2634</v>
      </c>
      <c r="J1573" s="325"/>
    </row>
    <row r="1574" customFormat="false" ht="12.75" hidden="false" customHeight="false" outlineLevel="0" collapsed="false">
      <c r="A1574" s="334"/>
      <c r="B1574" s="334" t="s">
        <v>372</v>
      </c>
      <c r="C1574" s="336" t="s">
        <v>373</v>
      </c>
      <c r="D1574" s="336"/>
      <c r="E1574" s="336"/>
      <c r="F1574" s="336"/>
      <c r="G1574" s="336"/>
      <c r="H1574" s="337"/>
      <c r="I1574" s="338" t="s">
        <v>2635</v>
      </c>
      <c r="J1574" s="325"/>
    </row>
    <row r="1575" customFormat="false" ht="12.75" hidden="false" customHeight="false" outlineLevel="0" collapsed="false">
      <c r="A1575" s="334"/>
      <c r="B1575" s="334" t="s">
        <v>374</v>
      </c>
      <c r="C1575" s="336" t="s">
        <v>375</v>
      </c>
      <c r="D1575" s="336"/>
      <c r="E1575" s="336"/>
      <c r="F1575" s="336"/>
      <c r="G1575" s="336"/>
      <c r="H1575" s="337"/>
      <c r="I1575" s="338" t="s">
        <v>2636</v>
      </c>
      <c r="J1575" s="325"/>
    </row>
    <row r="1576" customFormat="false" ht="12.75" hidden="false" customHeight="false" outlineLevel="0" collapsed="false">
      <c r="A1576" s="334"/>
      <c r="B1576" s="334" t="s">
        <v>376</v>
      </c>
      <c r="C1576" s="336" t="s">
        <v>377</v>
      </c>
      <c r="D1576" s="336"/>
      <c r="E1576" s="336"/>
      <c r="F1576" s="336"/>
      <c r="G1576" s="336"/>
      <c r="H1576" s="337"/>
      <c r="I1576" s="338" t="s">
        <v>2637</v>
      </c>
      <c r="J1576" s="325"/>
    </row>
    <row r="1577" customFormat="false" ht="12.75" hidden="false" customHeight="false" outlineLevel="0" collapsed="false">
      <c r="A1577" s="334"/>
      <c r="B1577" s="334" t="s">
        <v>378</v>
      </c>
      <c r="C1577" s="336" t="s">
        <v>379</v>
      </c>
      <c r="D1577" s="336"/>
      <c r="E1577" s="336"/>
      <c r="F1577" s="336"/>
      <c r="G1577" s="336"/>
      <c r="H1577" s="337"/>
      <c r="I1577" s="338" t="s">
        <v>2093</v>
      </c>
      <c r="J1577" s="325"/>
    </row>
    <row r="1578" customFormat="false" ht="12.75" hidden="false" customHeight="false" outlineLevel="0" collapsed="false">
      <c r="A1578" s="334"/>
      <c r="B1578" s="334" t="s">
        <v>380</v>
      </c>
      <c r="C1578" s="336" t="s">
        <v>381</v>
      </c>
      <c r="D1578" s="336"/>
      <c r="E1578" s="336"/>
      <c r="F1578" s="336"/>
      <c r="G1578" s="336"/>
      <c r="H1578" s="337"/>
      <c r="I1578" s="338" t="s">
        <v>2638</v>
      </c>
      <c r="J1578" s="325"/>
    </row>
    <row r="1579" customFormat="false" ht="12.75" hidden="false" customHeight="false" outlineLevel="0" collapsed="false">
      <c r="A1579" s="334"/>
      <c r="B1579" s="334" t="s">
        <v>382</v>
      </c>
      <c r="C1579" s="336" t="s">
        <v>383</v>
      </c>
      <c r="D1579" s="336"/>
      <c r="E1579" s="336"/>
      <c r="F1579" s="336"/>
      <c r="G1579" s="336"/>
      <c r="H1579" s="337"/>
      <c r="I1579" s="338" t="s">
        <v>2639</v>
      </c>
      <c r="J1579" s="325"/>
    </row>
    <row r="1580" customFormat="false" ht="12.75" hidden="false" customHeight="false" outlineLevel="0" collapsed="false">
      <c r="A1580" s="334"/>
      <c r="B1580" s="334" t="s">
        <v>384</v>
      </c>
      <c r="C1580" s="336" t="s">
        <v>385</v>
      </c>
      <c r="D1580" s="336"/>
      <c r="E1580" s="336"/>
      <c r="F1580" s="336"/>
      <c r="G1580" s="336"/>
      <c r="H1580" s="337"/>
      <c r="I1580" s="338" t="s">
        <v>1082</v>
      </c>
      <c r="J1580" s="325"/>
    </row>
    <row r="1581" customFormat="false" ht="12.75" hidden="false" customHeight="false" outlineLevel="0" collapsed="false">
      <c r="A1581" s="320"/>
      <c r="B1581" s="320" t="s">
        <v>389</v>
      </c>
      <c r="C1581" s="333" t="s">
        <v>390</v>
      </c>
      <c r="D1581" s="333"/>
      <c r="E1581" s="333"/>
      <c r="F1581" s="333"/>
      <c r="G1581" s="333"/>
      <c r="H1581" s="323" t="s">
        <v>2640</v>
      </c>
      <c r="I1581" s="324" t="s">
        <v>2641</v>
      </c>
      <c r="J1581" s="325" t="n">
        <v>86.8316</v>
      </c>
    </row>
    <row r="1582" customFormat="false" ht="12.75" hidden="false" customHeight="false" outlineLevel="0" collapsed="false">
      <c r="A1582" s="334"/>
      <c r="B1582" s="334" t="s">
        <v>391</v>
      </c>
      <c r="C1582" s="336" t="s">
        <v>392</v>
      </c>
      <c r="D1582" s="336"/>
      <c r="E1582" s="336"/>
      <c r="F1582" s="336"/>
      <c r="G1582" s="336"/>
      <c r="H1582" s="337"/>
      <c r="I1582" s="338" t="s">
        <v>2642</v>
      </c>
      <c r="J1582" s="325"/>
    </row>
    <row r="1583" customFormat="false" ht="12.75" hidden="false" customHeight="false" outlineLevel="0" collapsed="false">
      <c r="A1583" s="334"/>
      <c r="B1583" s="334" t="s">
        <v>393</v>
      </c>
      <c r="C1583" s="336" t="s">
        <v>394</v>
      </c>
      <c r="D1583" s="336"/>
      <c r="E1583" s="336"/>
      <c r="F1583" s="336"/>
      <c r="G1583" s="336"/>
      <c r="H1583" s="337"/>
      <c r="I1583" s="338" t="s">
        <v>2643</v>
      </c>
      <c r="J1583" s="325"/>
    </row>
    <row r="1584" customFormat="false" ht="12.75" hidden="false" customHeight="false" outlineLevel="0" collapsed="false">
      <c r="A1584" s="334"/>
      <c r="B1584" s="334" t="s">
        <v>395</v>
      </c>
      <c r="C1584" s="336" t="s">
        <v>396</v>
      </c>
      <c r="D1584" s="336"/>
      <c r="E1584" s="336"/>
      <c r="F1584" s="336"/>
      <c r="G1584" s="336"/>
      <c r="H1584" s="337"/>
      <c r="I1584" s="338" t="s">
        <v>1258</v>
      </c>
      <c r="J1584" s="325"/>
    </row>
    <row r="1585" customFormat="false" ht="12.75" hidden="false" customHeight="false" outlineLevel="0" collapsed="false">
      <c r="A1585" s="334"/>
      <c r="B1585" s="334" t="s">
        <v>397</v>
      </c>
      <c r="C1585" s="336" t="s">
        <v>398</v>
      </c>
      <c r="D1585" s="336"/>
      <c r="E1585" s="336"/>
      <c r="F1585" s="336"/>
      <c r="G1585" s="336"/>
      <c r="H1585" s="337"/>
      <c r="I1585" s="338" t="s">
        <v>2644</v>
      </c>
      <c r="J1585" s="325"/>
    </row>
    <row r="1586" customFormat="false" ht="12.75" hidden="false" customHeight="false" outlineLevel="0" collapsed="false">
      <c r="A1586" s="334"/>
      <c r="B1586" s="334" t="s">
        <v>399</v>
      </c>
      <c r="C1586" s="336" t="s">
        <v>400</v>
      </c>
      <c r="D1586" s="336"/>
      <c r="E1586" s="336"/>
      <c r="F1586" s="336"/>
      <c r="G1586" s="336"/>
      <c r="H1586" s="337"/>
      <c r="I1586" s="338" t="s">
        <v>2645</v>
      </c>
      <c r="J1586" s="325"/>
    </row>
    <row r="1587" customFormat="false" ht="12.75" hidden="false" customHeight="false" outlineLevel="0" collapsed="false">
      <c r="A1587" s="320"/>
      <c r="B1587" s="320" t="s">
        <v>412</v>
      </c>
      <c r="C1587" s="333" t="s">
        <v>413</v>
      </c>
      <c r="D1587" s="333"/>
      <c r="E1587" s="333"/>
      <c r="F1587" s="333"/>
      <c r="G1587" s="333"/>
      <c r="H1587" s="323" t="s">
        <v>2646</v>
      </c>
      <c r="I1587" s="324" t="s">
        <v>2647</v>
      </c>
      <c r="J1587" s="325" t="n">
        <v>17.84625</v>
      </c>
    </row>
    <row r="1588" customFormat="false" ht="12.75" hidden="false" customHeight="false" outlineLevel="0" collapsed="false">
      <c r="A1588" s="334"/>
      <c r="B1588" s="334" t="s">
        <v>414</v>
      </c>
      <c r="C1588" s="336" t="s">
        <v>415</v>
      </c>
      <c r="D1588" s="336"/>
      <c r="E1588" s="336"/>
      <c r="F1588" s="336"/>
      <c r="G1588" s="336"/>
      <c r="H1588" s="337"/>
      <c r="I1588" s="338" t="s">
        <v>2558</v>
      </c>
      <c r="J1588" s="325"/>
    </row>
    <row r="1589" customFormat="false" ht="12.75" hidden="false" customHeight="false" outlineLevel="0" collapsed="false">
      <c r="A1589" s="334"/>
      <c r="B1589" s="334" t="s">
        <v>418</v>
      </c>
      <c r="C1589" s="336" t="s">
        <v>419</v>
      </c>
      <c r="D1589" s="336"/>
      <c r="E1589" s="336"/>
      <c r="F1589" s="336"/>
      <c r="G1589" s="336"/>
      <c r="H1589" s="337"/>
      <c r="I1589" s="338" t="s">
        <v>2648</v>
      </c>
      <c r="J1589" s="325"/>
    </row>
    <row r="1590" customFormat="false" ht="12.75" hidden="false" customHeight="false" outlineLevel="0" collapsed="false">
      <c r="A1590" s="320" t="s">
        <v>1566</v>
      </c>
      <c r="B1590" s="320" t="s">
        <v>918</v>
      </c>
      <c r="C1590" s="333" t="s">
        <v>2649</v>
      </c>
      <c r="D1590" s="333"/>
      <c r="E1590" s="333"/>
      <c r="F1590" s="333"/>
      <c r="G1590" s="333"/>
      <c r="H1590" s="323" t="s">
        <v>2650</v>
      </c>
      <c r="I1590" s="324" t="s">
        <v>2651</v>
      </c>
      <c r="J1590" s="325" t="n">
        <v>96.7401732142857</v>
      </c>
    </row>
    <row r="1591" customFormat="false" ht="12.75" hidden="false" customHeight="false" outlineLevel="0" collapsed="false">
      <c r="A1591" s="320"/>
      <c r="B1591" s="320" t="s">
        <v>323</v>
      </c>
      <c r="C1591" s="333" t="s">
        <v>324</v>
      </c>
      <c r="D1591" s="333"/>
      <c r="E1591" s="333"/>
      <c r="F1591" s="333"/>
      <c r="G1591" s="333"/>
      <c r="H1591" s="323" t="s">
        <v>2652</v>
      </c>
      <c r="I1591" s="324" t="s">
        <v>2653</v>
      </c>
      <c r="J1591" s="325" t="n">
        <v>96.9265495391705</v>
      </c>
    </row>
    <row r="1592" customFormat="false" ht="12.75" hidden="false" customHeight="false" outlineLevel="0" collapsed="false">
      <c r="A1592" s="334"/>
      <c r="B1592" s="334" t="s">
        <v>325</v>
      </c>
      <c r="C1592" s="336" t="s">
        <v>326</v>
      </c>
      <c r="D1592" s="336"/>
      <c r="E1592" s="336"/>
      <c r="F1592" s="336"/>
      <c r="G1592" s="336"/>
      <c r="H1592" s="337"/>
      <c r="I1592" s="338" t="s">
        <v>2653</v>
      </c>
      <c r="J1592" s="325"/>
    </row>
    <row r="1593" customFormat="false" ht="12.75" hidden="false" customHeight="false" outlineLevel="0" collapsed="false">
      <c r="A1593" s="320"/>
      <c r="B1593" s="320" t="s">
        <v>329</v>
      </c>
      <c r="C1593" s="333" t="s">
        <v>330</v>
      </c>
      <c r="D1593" s="333"/>
      <c r="E1593" s="333"/>
      <c r="F1593" s="333"/>
      <c r="G1593" s="333"/>
      <c r="H1593" s="323" t="s">
        <v>2654</v>
      </c>
      <c r="I1593" s="324" t="s">
        <v>2655</v>
      </c>
      <c r="J1593" s="325" t="n">
        <v>95.3138058252427</v>
      </c>
    </row>
    <row r="1594" customFormat="false" ht="12.75" hidden="false" customHeight="false" outlineLevel="0" collapsed="false">
      <c r="A1594" s="334"/>
      <c r="B1594" s="334" t="s">
        <v>331</v>
      </c>
      <c r="C1594" s="336" t="s">
        <v>330</v>
      </c>
      <c r="D1594" s="336"/>
      <c r="E1594" s="336"/>
      <c r="F1594" s="336"/>
      <c r="G1594" s="336"/>
      <c r="H1594" s="337"/>
      <c r="I1594" s="338" t="s">
        <v>2655</v>
      </c>
      <c r="J1594" s="325"/>
    </row>
    <row r="1595" customFormat="false" ht="12.75" hidden="false" customHeight="false" outlineLevel="0" collapsed="false">
      <c r="A1595" s="320"/>
      <c r="B1595" s="320" t="s">
        <v>332</v>
      </c>
      <c r="C1595" s="333" t="s">
        <v>333</v>
      </c>
      <c r="D1595" s="333"/>
      <c r="E1595" s="333"/>
      <c r="F1595" s="333"/>
      <c r="G1595" s="333"/>
      <c r="H1595" s="323" t="s">
        <v>2656</v>
      </c>
      <c r="I1595" s="324" t="s">
        <v>2657</v>
      </c>
      <c r="J1595" s="325" t="n">
        <v>96.6404496644295</v>
      </c>
    </row>
    <row r="1596" customFormat="false" ht="12.75" hidden="false" customHeight="false" outlineLevel="0" collapsed="false">
      <c r="A1596" s="334"/>
      <c r="B1596" s="334" t="s">
        <v>336</v>
      </c>
      <c r="C1596" s="336" t="s">
        <v>337</v>
      </c>
      <c r="D1596" s="336"/>
      <c r="E1596" s="336"/>
      <c r="F1596" s="336"/>
      <c r="G1596" s="336"/>
      <c r="H1596" s="337"/>
      <c r="I1596" s="338" t="s">
        <v>2658</v>
      </c>
      <c r="J1596" s="325"/>
    </row>
    <row r="1597" customFormat="false" ht="12.75" hidden="false" customHeight="false" outlineLevel="0" collapsed="false">
      <c r="A1597" s="334"/>
      <c r="B1597" s="334" t="s">
        <v>338</v>
      </c>
      <c r="C1597" s="336" t="s">
        <v>339</v>
      </c>
      <c r="D1597" s="336"/>
      <c r="E1597" s="336"/>
      <c r="F1597" s="336"/>
      <c r="G1597" s="336"/>
      <c r="H1597" s="337"/>
      <c r="I1597" s="338" t="s">
        <v>2659</v>
      </c>
      <c r="J1597" s="325"/>
    </row>
    <row r="1598" customFormat="false" ht="12.75" hidden="false" customHeight="false" outlineLevel="0" collapsed="false">
      <c r="A1598" s="320" t="s">
        <v>1566</v>
      </c>
      <c r="B1598" s="320" t="s">
        <v>936</v>
      </c>
      <c r="C1598" s="333" t="s">
        <v>2660</v>
      </c>
      <c r="D1598" s="333"/>
      <c r="E1598" s="333"/>
      <c r="F1598" s="333"/>
      <c r="G1598" s="333"/>
      <c r="H1598" s="323" t="s">
        <v>2661</v>
      </c>
      <c r="I1598" s="324" t="s">
        <v>2662</v>
      </c>
      <c r="J1598" s="325" t="n">
        <v>88.7878661535264</v>
      </c>
    </row>
    <row r="1599" customFormat="false" ht="12.75" hidden="false" customHeight="false" outlineLevel="0" collapsed="false">
      <c r="A1599" s="320"/>
      <c r="B1599" s="320" t="s">
        <v>342</v>
      </c>
      <c r="C1599" s="333" t="s">
        <v>343</v>
      </c>
      <c r="D1599" s="333"/>
      <c r="E1599" s="333"/>
      <c r="F1599" s="333"/>
      <c r="G1599" s="333"/>
      <c r="H1599" s="323" t="s">
        <v>2663</v>
      </c>
      <c r="I1599" s="324" t="s">
        <v>2664</v>
      </c>
      <c r="J1599" s="325" t="n">
        <v>67.657020093517</v>
      </c>
    </row>
    <row r="1600" customFormat="false" ht="12.75" hidden="false" customHeight="false" outlineLevel="0" collapsed="false">
      <c r="A1600" s="334"/>
      <c r="B1600" s="334" t="s">
        <v>344</v>
      </c>
      <c r="C1600" s="336" t="s">
        <v>345</v>
      </c>
      <c r="D1600" s="336"/>
      <c r="E1600" s="336"/>
      <c r="F1600" s="336"/>
      <c r="G1600" s="336"/>
      <c r="H1600" s="337"/>
      <c r="I1600" s="338" t="s">
        <v>2665</v>
      </c>
      <c r="J1600" s="325"/>
    </row>
    <row r="1601" customFormat="false" ht="12.75" hidden="false" customHeight="false" outlineLevel="0" collapsed="false">
      <c r="A1601" s="334"/>
      <c r="B1601" s="334" t="s">
        <v>348</v>
      </c>
      <c r="C1601" s="336" t="s">
        <v>349</v>
      </c>
      <c r="D1601" s="336"/>
      <c r="E1601" s="336"/>
      <c r="F1601" s="336"/>
      <c r="G1601" s="336"/>
      <c r="H1601" s="337"/>
      <c r="I1601" s="338" t="s">
        <v>2666</v>
      </c>
      <c r="J1601" s="325"/>
    </row>
    <row r="1602" customFormat="false" ht="12.75" hidden="false" customHeight="false" outlineLevel="0" collapsed="false">
      <c r="A1602" s="320"/>
      <c r="B1602" s="320" t="s">
        <v>352</v>
      </c>
      <c r="C1602" s="333" t="s">
        <v>353</v>
      </c>
      <c r="D1602" s="333"/>
      <c r="E1602" s="333"/>
      <c r="F1602" s="333"/>
      <c r="G1602" s="333"/>
      <c r="H1602" s="323" t="s">
        <v>2667</v>
      </c>
      <c r="I1602" s="324" t="s">
        <v>2668</v>
      </c>
      <c r="J1602" s="325" t="n">
        <v>77.4404614462645</v>
      </c>
    </row>
    <row r="1603" customFormat="false" ht="12.75" hidden="false" customHeight="false" outlineLevel="0" collapsed="false">
      <c r="A1603" s="334"/>
      <c r="B1603" s="334" t="s">
        <v>354</v>
      </c>
      <c r="C1603" s="336" t="s">
        <v>355</v>
      </c>
      <c r="D1603" s="336"/>
      <c r="E1603" s="336"/>
      <c r="F1603" s="336"/>
      <c r="G1603" s="336"/>
      <c r="H1603" s="337"/>
      <c r="I1603" s="338" t="s">
        <v>2669</v>
      </c>
      <c r="J1603" s="325"/>
    </row>
    <row r="1604" customFormat="false" ht="12.75" hidden="false" customHeight="false" outlineLevel="0" collapsed="false">
      <c r="A1604" s="334"/>
      <c r="B1604" s="334" t="s">
        <v>358</v>
      </c>
      <c r="C1604" s="336" t="s">
        <v>359</v>
      </c>
      <c r="D1604" s="336"/>
      <c r="E1604" s="336"/>
      <c r="F1604" s="336"/>
      <c r="G1604" s="336"/>
      <c r="H1604" s="337"/>
      <c r="I1604" s="338" t="s">
        <v>2670</v>
      </c>
      <c r="J1604" s="325"/>
    </row>
    <row r="1605" customFormat="false" ht="12.75" hidden="false" customHeight="false" outlineLevel="0" collapsed="false">
      <c r="A1605" s="334"/>
      <c r="B1605" s="334" t="s">
        <v>360</v>
      </c>
      <c r="C1605" s="336" t="s">
        <v>361</v>
      </c>
      <c r="D1605" s="336"/>
      <c r="E1605" s="336"/>
      <c r="F1605" s="336"/>
      <c r="G1605" s="336"/>
      <c r="H1605" s="337"/>
      <c r="I1605" s="338" t="s">
        <v>2671</v>
      </c>
      <c r="J1605" s="325"/>
    </row>
    <row r="1606" customFormat="false" ht="12.75" hidden="false" customHeight="false" outlineLevel="0" collapsed="false">
      <c r="A1606" s="334"/>
      <c r="B1606" s="334" t="s">
        <v>362</v>
      </c>
      <c r="C1606" s="336" t="s">
        <v>363</v>
      </c>
      <c r="D1606" s="336"/>
      <c r="E1606" s="336"/>
      <c r="F1606" s="336"/>
      <c r="G1606" s="336"/>
      <c r="H1606" s="337"/>
      <c r="I1606" s="338" t="s">
        <v>2672</v>
      </c>
      <c r="J1606" s="325"/>
    </row>
    <row r="1607" customFormat="false" ht="12.75" hidden="false" customHeight="false" outlineLevel="0" collapsed="false">
      <c r="A1607" s="334"/>
      <c r="B1607" s="334" t="s">
        <v>364</v>
      </c>
      <c r="C1607" s="336" t="s">
        <v>365</v>
      </c>
      <c r="D1607" s="336"/>
      <c r="E1607" s="336"/>
      <c r="F1607" s="336"/>
      <c r="G1607" s="336"/>
      <c r="H1607" s="337"/>
      <c r="I1607" s="338" t="s">
        <v>2673</v>
      </c>
      <c r="J1607" s="325"/>
    </row>
    <row r="1608" customFormat="false" ht="12.75" hidden="false" customHeight="false" outlineLevel="0" collapsed="false">
      <c r="A1608" s="320"/>
      <c r="B1608" s="320" t="s">
        <v>366</v>
      </c>
      <c r="C1608" s="333" t="s">
        <v>367</v>
      </c>
      <c r="D1608" s="333"/>
      <c r="E1608" s="333"/>
      <c r="F1608" s="333"/>
      <c r="G1608" s="333"/>
      <c r="H1608" s="323" t="s">
        <v>2674</v>
      </c>
      <c r="I1608" s="324" t="s">
        <v>2675</v>
      </c>
      <c r="J1608" s="325" t="n">
        <v>89.8319677209938</v>
      </c>
    </row>
    <row r="1609" customFormat="false" ht="12.75" hidden="false" customHeight="false" outlineLevel="0" collapsed="false">
      <c r="A1609" s="334"/>
      <c r="B1609" s="334" t="s">
        <v>368</v>
      </c>
      <c r="C1609" s="336" t="s">
        <v>369</v>
      </c>
      <c r="D1609" s="336"/>
      <c r="E1609" s="336"/>
      <c r="F1609" s="336"/>
      <c r="G1609" s="336"/>
      <c r="H1609" s="337"/>
      <c r="I1609" s="338" t="s">
        <v>2676</v>
      </c>
      <c r="J1609" s="325"/>
    </row>
    <row r="1610" customFormat="false" ht="12.75" hidden="false" customHeight="false" outlineLevel="0" collapsed="false">
      <c r="A1610" s="334"/>
      <c r="B1610" s="334" t="s">
        <v>370</v>
      </c>
      <c r="C1610" s="336" t="s">
        <v>371</v>
      </c>
      <c r="D1610" s="336"/>
      <c r="E1610" s="336"/>
      <c r="F1610" s="336"/>
      <c r="G1610" s="336"/>
      <c r="H1610" s="337"/>
      <c r="I1610" s="338" t="s">
        <v>2677</v>
      </c>
      <c r="J1610" s="325"/>
    </row>
    <row r="1611" customFormat="false" ht="12.75" hidden="false" customHeight="false" outlineLevel="0" collapsed="false">
      <c r="A1611" s="334"/>
      <c r="B1611" s="334" t="s">
        <v>372</v>
      </c>
      <c r="C1611" s="336" t="s">
        <v>373</v>
      </c>
      <c r="D1611" s="336"/>
      <c r="E1611" s="336"/>
      <c r="F1611" s="336"/>
      <c r="G1611" s="336"/>
      <c r="H1611" s="337"/>
      <c r="I1611" s="338" t="s">
        <v>2678</v>
      </c>
      <c r="J1611" s="325"/>
    </row>
    <row r="1612" customFormat="false" ht="12.75" hidden="false" customHeight="false" outlineLevel="0" collapsed="false">
      <c r="A1612" s="334"/>
      <c r="B1612" s="334" t="s">
        <v>374</v>
      </c>
      <c r="C1612" s="336" t="s">
        <v>375</v>
      </c>
      <c r="D1612" s="336"/>
      <c r="E1612" s="336"/>
      <c r="F1612" s="336"/>
      <c r="G1612" s="336"/>
      <c r="H1612" s="337"/>
      <c r="I1612" s="338" t="s">
        <v>2679</v>
      </c>
      <c r="J1612" s="325"/>
    </row>
    <row r="1613" customFormat="false" ht="12.75" hidden="false" customHeight="false" outlineLevel="0" collapsed="false">
      <c r="A1613" s="334"/>
      <c r="B1613" s="334" t="s">
        <v>376</v>
      </c>
      <c r="C1613" s="336" t="s">
        <v>377</v>
      </c>
      <c r="D1613" s="336"/>
      <c r="E1613" s="336"/>
      <c r="F1613" s="336"/>
      <c r="G1613" s="336"/>
      <c r="H1613" s="337"/>
      <c r="I1613" s="338" t="s">
        <v>2680</v>
      </c>
      <c r="J1613" s="325"/>
    </row>
    <row r="1614" customFormat="false" ht="12.75" hidden="false" customHeight="false" outlineLevel="0" collapsed="false">
      <c r="A1614" s="334"/>
      <c r="B1614" s="334" t="s">
        <v>380</v>
      </c>
      <c r="C1614" s="336" t="s">
        <v>381</v>
      </c>
      <c r="D1614" s="336"/>
      <c r="E1614" s="336"/>
      <c r="F1614" s="336"/>
      <c r="G1614" s="336"/>
      <c r="H1614" s="337"/>
      <c r="I1614" s="338" t="s">
        <v>2681</v>
      </c>
      <c r="J1614" s="325"/>
    </row>
    <row r="1615" customFormat="false" ht="12.75" hidden="false" customHeight="false" outlineLevel="0" collapsed="false">
      <c r="A1615" s="334"/>
      <c r="B1615" s="334" t="s">
        <v>382</v>
      </c>
      <c r="C1615" s="336" t="s">
        <v>383</v>
      </c>
      <c r="D1615" s="336"/>
      <c r="E1615" s="336"/>
      <c r="F1615" s="336"/>
      <c r="G1615" s="336"/>
      <c r="H1615" s="337"/>
      <c r="I1615" s="338" t="s">
        <v>2682</v>
      </c>
      <c r="J1615" s="325"/>
    </row>
    <row r="1616" customFormat="false" ht="12.75" hidden="false" customHeight="false" outlineLevel="0" collapsed="false">
      <c r="A1616" s="334"/>
      <c r="B1616" s="334" t="s">
        <v>384</v>
      </c>
      <c r="C1616" s="336" t="s">
        <v>385</v>
      </c>
      <c r="D1616" s="336"/>
      <c r="E1616" s="336"/>
      <c r="F1616" s="336"/>
      <c r="G1616" s="336"/>
      <c r="H1616" s="337"/>
      <c r="I1616" s="338" t="s">
        <v>2683</v>
      </c>
      <c r="J1616" s="325"/>
    </row>
    <row r="1617" customFormat="false" ht="12.75" hidden="false" customHeight="false" outlineLevel="0" collapsed="false">
      <c r="A1617" s="320"/>
      <c r="B1617" s="320" t="s">
        <v>386</v>
      </c>
      <c r="C1617" s="333" t="s">
        <v>387</v>
      </c>
      <c r="D1617" s="333"/>
      <c r="E1617" s="333"/>
      <c r="F1617" s="333"/>
      <c r="G1617" s="333"/>
      <c r="H1617" s="323" t="s">
        <v>2684</v>
      </c>
      <c r="I1617" s="324" t="s">
        <v>2685</v>
      </c>
      <c r="J1617" s="325" t="n">
        <v>98.7848570420049</v>
      </c>
    </row>
    <row r="1618" customFormat="false" ht="12.75" hidden="false" customHeight="false" outlineLevel="0" collapsed="false">
      <c r="A1618" s="334"/>
      <c r="B1618" s="334" t="s">
        <v>388</v>
      </c>
      <c r="C1618" s="336" t="s">
        <v>387</v>
      </c>
      <c r="D1618" s="336"/>
      <c r="E1618" s="336"/>
      <c r="F1618" s="336"/>
      <c r="G1618" s="336"/>
      <c r="H1618" s="337"/>
      <c r="I1618" s="338" t="s">
        <v>2685</v>
      </c>
      <c r="J1618" s="325"/>
    </row>
    <row r="1619" customFormat="false" ht="12.75" hidden="false" customHeight="false" outlineLevel="0" collapsed="false">
      <c r="A1619" s="320"/>
      <c r="B1619" s="320" t="s">
        <v>389</v>
      </c>
      <c r="C1619" s="333" t="s">
        <v>390</v>
      </c>
      <c r="D1619" s="333"/>
      <c r="E1619" s="333"/>
      <c r="F1619" s="333"/>
      <c r="G1619" s="333"/>
      <c r="H1619" s="323" t="s">
        <v>2686</v>
      </c>
      <c r="I1619" s="324" t="s">
        <v>2687</v>
      </c>
      <c r="J1619" s="325" t="n">
        <v>95.9469641036459</v>
      </c>
    </row>
    <row r="1620" customFormat="false" ht="12.75" hidden="false" customHeight="false" outlineLevel="0" collapsed="false">
      <c r="A1620" s="334"/>
      <c r="B1620" s="334" t="s">
        <v>393</v>
      </c>
      <c r="C1620" s="336" t="s">
        <v>394</v>
      </c>
      <c r="D1620" s="336"/>
      <c r="E1620" s="336"/>
      <c r="F1620" s="336"/>
      <c r="G1620" s="336"/>
      <c r="H1620" s="337"/>
      <c r="I1620" s="338" t="s">
        <v>2688</v>
      </c>
      <c r="J1620" s="325"/>
    </row>
    <row r="1621" customFormat="false" ht="12.75" hidden="false" customHeight="false" outlineLevel="0" collapsed="false">
      <c r="A1621" s="334"/>
      <c r="B1621" s="334" t="s">
        <v>395</v>
      </c>
      <c r="C1621" s="336" t="s">
        <v>396</v>
      </c>
      <c r="D1621" s="336"/>
      <c r="E1621" s="336"/>
      <c r="F1621" s="336"/>
      <c r="G1621" s="336"/>
      <c r="H1621" s="337"/>
      <c r="I1621" s="338" t="s">
        <v>2689</v>
      </c>
      <c r="J1621" s="325"/>
    </row>
    <row r="1622" customFormat="false" ht="12.75" hidden="false" customHeight="false" outlineLevel="0" collapsed="false">
      <c r="A1622" s="334"/>
      <c r="B1622" s="334" t="s">
        <v>397</v>
      </c>
      <c r="C1622" s="336" t="s">
        <v>398</v>
      </c>
      <c r="D1622" s="336"/>
      <c r="E1622" s="336"/>
      <c r="F1622" s="336"/>
      <c r="G1622" s="336"/>
      <c r="H1622" s="337"/>
      <c r="I1622" s="338" t="s">
        <v>2690</v>
      </c>
      <c r="J1622" s="325"/>
    </row>
    <row r="1623" customFormat="false" ht="12.75" hidden="false" customHeight="false" outlineLevel="0" collapsed="false">
      <c r="A1623" s="334"/>
      <c r="B1623" s="334" t="s">
        <v>399</v>
      </c>
      <c r="C1623" s="336" t="s">
        <v>400</v>
      </c>
      <c r="D1623" s="336"/>
      <c r="E1623" s="336"/>
      <c r="F1623" s="336"/>
      <c r="G1623" s="336"/>
      <c r="H1623" s="337"/>
      <c r="I1623" s="338" t="s">
        <v>2691</v>
      </c>
      <c r="J1623" s="325"/>
    </row>
    <row r="1624" customFormat="false" ht="12.75" hidden="false" customHeight="false" outlineLevel="0" collapsed="false">
      <c r="A1624" s="334"/>
      <c r="B1624" s="334" t="s">
        <v>403</v>
      </c>
      <c r="C1624" s="336" t="s">
        <v>390</v>
      </c>
      <c r="D1624" s="336"/>
      <c r="E1624" s="336"/>
      <c r="F1624" s="336"/>
      <c r="G1624" s="336"/>
      <c r="H1624" s="337"/>
      <c r="I1624" s="338" t="s">
        <v>2692</v>
      </c>
      <c r="J1624" s="325"/>
    </row>
    <row r="1625" customFormat="false" ht="12.75" hidden="false" customHeight="false" outlineLevel="0" collapsed="false">
      <c r="A1625" s="320"/>
      <c r="B1625" s="320" t="s">
        <v>412</v>
      </c>
      <c r="C1625" s="333" t="s">
        <v>413</v>
      </c>
      <c r="D1625" s="333"/>
      <c r="E1625" s="333"/>
      <c r="F1625" s="333"/>
      <c r="G1625" s="333"/>
      <c r="H1625" s="323" t="s">
        <v>2693</v>
      </c>
      <c r="I1625" s="324" t="s">
        <v>2694</v>
      </c>
      <c r="J1625" s="325" t="n">
        <v>64.6643109540636</v>
      </c>
    </row>
    <row r="1626" customFormat="false" ht="12.75" hidden="false" customHeight="false" outlineLevel="0" collapsed="false">
      <c r="A1626" s="334"/>
      <c r="B1626" s="334" t="s">
        <v>414</v>
      </c>
      <c r="C1626" s="336" t="s">
        <v>415</v>
      </c>
      <c r="D1626" s="336"/>
      <c r="E1626" s="336"/>
      <c r="F1626" s="336"/>
      <c r="G1626" s="336"/>
      <c r="H1626" s="337"/>
      <c r="I1626" s="338" t="s">
        <v>2694</v>
      </c>
      <c r="J1626" s="325"/>
    </row>
    <row r="1627" customFormat="false" ht="12.75" hidden="false" customHeight="false" outlineLevel="0" collapsed="false">
      <c r="A1627" s="320" t="s">
        <v>1566</v>
      </c>
      <c r="B1627" s="320" t="s">
        <v>1004</v>
      </c>
      <c r="C1627" s="333" t="s">
        <v>2695</v>
      </c>
      <c r="D1627" s="333"/>
      <c r="E1627" s="333"/>
      <c r="F1627" s="333"/>
      <c r="G1627" s="333"/>
      <c r="H1627" s="323" t="s">
        <v>2696</v>
      </c>
      <c r="I1627" s="324" t="s">
        <v>2697</v>
      </c>
      <c r="J1627" s="325" t="n">
        <v>99.9987003422432</v>
      </c>
    </row>
    <row r="1628" customFormat="false" ht="12.75" hidden="false" customHeight="false" outlineLevel="0" collapsed="false">
      <c r="A1628" s="320"/>
      <c r="B1628" s="320" t="s">
        <v>499</v>
      </c>
      <c r="C1628" s="333" t="s">
        <v>500</v>
      </c>
      <c r="D1628" s="333"/>
      <c r="E1628" s="333"/>
      <c r="F1628" s="333"/>
      <c r="G1628" s="333"/>
      <c r="H1628" s="323" t="s">
        <v>2698</v>
      </c>
      <c r="I1628" s="324" t="s">
        <v>2699</v>
      </c>
      <c r="J1628" s="325" t="n">
        <v>99.99795221843</v>
      </c>
    </row>
    <row r="1629" customFormat="false" ht="12.75" hidden="false" customHeight="false" outlineLevel="0" collapsed="false">
      <c r="A1629" s="334"/>
      <c r="B1629" s="334" t="s">
        <v>509</v>
      </c>
      <c r="C1629" s="336" t="s">
        <v>510</v>
      </c>
      <c r="D1629" s="336"/>
      <c r="E1629" s="336"/>
      <c r="F1629" s="336"/>
      <c r="G1629" s="336"/>
      <c r="H1629" s="337"/>
      <c r="I1629" s="338" t="s">
        <v>2699</v>
      </c>
      <c r="J1629" s="325"/>
    </row>
    <row r="1630" customFormat="false" ht="12.75" hidden="false" customHeight="false" outlineLevel="0" collapsed="false">
      <c r="A1630" s="320"/>
      <c r="B1630" s="320" t="s">
        <v>522</v>
      </c>
      <c r="C1630" s="333" t="s">
        <v>523</v>
      </c>
      <c r="D1630" s="333"/>
      <c r="E1630" s="333"/>
      <c r="F1630" s="333"/>
      <c r="G1630" s="333"/>
      <c r="H1630" s="323" t="s">
        <v>2700</v>
      </c>
      <c r="I1630" s="324" t="s">
        <v>2700</v>
      </c>
      <c r="J1630" s="325" t="n">
        <v>100</v>
      </c>
    </row>
    <row r="1631" customFormat="false" ht="12.75" hidden="false" customHeight="false" outlineLevel="0" collapsed="false">
      <c r="A1631" s="334"/>
      <c r="B1631" s="334" t="s">
        <v>524</v>
      </c>
      <c r="C1631" s="336" t="s">
        <v>525</v>
      </c>
      <c r="D1631" s="336"/>
      <c r="E1631" s="336"/>
      <c r="F1631" s="336"/>
      <c r="G1631" s="336"/>
      <c r="H1631" s="337"/>
      <c r="I1631" s="338" t="s">
        <v>2700</v>
      </c>
      <c r="J1631" s="325"/>
    </row>
    <row r="1632" customFormat="false" ht="12.75" hidden="false" customHeight="false" outlineLevel="0" collapsed="false">
      <c r="A1632" s="320" t="s">
        <v>1566</v>
      </c>
      <c r="B1632" s="320" t="s">
        <v>1241</v>
      </c>
      <c r="C1632" s="333" t="s">
        <v>2701</v>
      </c>
      <c r="D1632" s="333"/>
      <c r="E1632" s="333"/>
      <c r="F1632" s="333"/>
      <c r="G1632" s="333"/>
      <c r="H1632" s="323" t="s">
        <v>2702</v>
      </c>
      <c r="I1632" s="324" t="s">
        <v>2703</v>
      </c>
      <c r="J1632" s="325" t="n">
        <v>99.8558545433354</v>
      </c>
    </row>
    <row r="1633" customFormat="false" ht="12.75" hidden="false" customHeight="false" outlineLevel="0" collapsed="false">
      <c r="A1633" s="320"/>
      <c r="B1633" s="320" t="s">
        <v>499</v>
      </c>
      <c r="C1633" s="333" t="s">
        <v>500</v>
      </c>
      <c r="D1633" s="333"/>
      <c r="E1633" s="333"/>
      <c r="F1633" s="333"/>
      <c r="G1633" s="333"/>
      <c r="H1633" s="323" t="s">
        <v>2704</v>
      </c>
      <c r="I1633" s="324" t="s">
        <v>2705</v>
      </c>
      <c r="J1633" s="325" t="n">
        <v>100.022571563816</v>
      </c>
    </row>
    <row r="1634" customFormat="false" ht="12.75" hidden="false" customHeight="false" outlineLevel="0" collapsed="false">
      <c r="A1634" s="334"/>
      <c r="B1634" s="334" t="s">
        <v>501</v>
      </c>
      <c r="C1634" s="336" t="s">
        <v>502</v>
      </c>
      <c r="D1634" s="336"/>
      <c r="E1634" s="336"/>
      <c r="F1634" s="336"/>
      <c r="G1634" s="336"/>
      <c r="H1634" s="337"/>
      <c r="I1634" s="338" t="s">
        <v>2706</v>
      </c>
      <c r="J1634" s="325"/>
    </row>
    <row r="1635" customFormat="false" ht="12.75" hidden="false" customHeight="false" outlineLevel="0" collapsed="false">
      <c r="A1635" s="334"/>
      <c r="B1635" s="334" t="s">
        <v>507</v>
      </c>
      <c r="C1635" s="336" t="s">
        <v>508</v>
      </c>
      <c r="D1635" s="336"/>
      <c r="E1635" s="336"/>
      <c r="F1635" s="336"/>
      <c r="G1635" s="336"/>
      <c r="H1635" s="337"/>
      <c r="I1635" s="338" t="s">
        <v>2707</v>
      </c>
      <c r="J1635" s="325"/>
    </row>
    <row r="1636" customFormat="false" ht="12.75" hidden="false" customHeight="false" outlineLevel="0" collapsed="false">
      <c r="A1636" s="334"/>
      <c r="B1636" s="334" t="s">
        <v>509</v>
      </c>
      <c r="C1636" s="336" t="s">
        <v>510</v>
      </c>
      <c r="D1636" s="336"/>
      <c r="E1636" s="336"/>
      <c r="F1636" s="336"/>
      <c r="G1636" s="336"/>
      <c r="H1636" s="337"/>
      <c r="I1636" s="338" t="s">
        <v>2708</v>
      </c>
      <c r="J1636" s="325"/>
    </row>
    <row r="1637" customFormat="false" ht="12.75" hidden="false" customHeight="false" outlineLevel="0" collapsed="false">
      <c r="A1637" s="320"/>
      <c r="B1637" s="320" t="s">
        <v>522</v>
      </c>
      <c r="C1637" s="333" t="s">
        <v>523</v>
      </c>
      <c r="D1637" s="333"/>
      <c r="E1637" s="333"/>
      <c r="F1637" s="333"/>
      <c r="G1637" s="333"/>
      <c r="H1637" s="323" t="s">
        <v>2709</v>
      </c>
      <c r="I1637" s="324" t="s">
        <v>2710</v>
      </c>
      <c r="J1637" s="325" t="n">
        <v>99.621052631579</v>
      </c>
    </row>
    <row r="1638" customFormat="false" ht="12.75" hidden="false" customHeight="false" outlineLevel="0" collapsed="false">
      <c r="A1638" s="334"/>
      <c r="B1638" s="334" t="s">
        <v>524</v>
      </c>
      <c r="C1638" s="336" t="s">
        <v>525</v>
      </c>
      <c r="D1638" s="336"/>
      <c r="E1638" s="336"/>
      <c r="F1638" s="336"/>
      <c r="G1638" s="336"/>
      <c r="H1638" s="337"/>
      <c r="I1638" s="338" t="s">
        <v>2710</v>
      </c>
      <c r="J1638" s="325"/>
    </row>
    <row r="1639" customFormat="false" ht="12.75" hidden="false" customHeight="false" outlineLevel="0" collapsed="false">
      <c r="A1639" s="320" t="s">
        <v>1566</v>
      </c>
      <c r="B1639" s="320" t="s">
        <v>1048</v>
      </c>
      <c r="C1639" s="333" t="s">
        <v>2711</v>
      </c>
      <c r="D1639" s="333"/>
      <c r="E1639" s="333"/>
      <c r="F1639" s="333"/>
      <c r="G1639" s="333"/>
      <c r="H1639" s="323" t="s">
        <v>2603</v>
      </c>
      <c r="I1639" s="324" t="s">
        <v>2604</v>
      </c>
      <c r="J1639" s="325" t="n">
        <v>92.618994794057</v>
      </c>
    </row>
    <row r="1640" customFormat="false" ht="12.75" hidden="false" customHeight="false" outlineLevel="0" collapsed="false">
      <c r="A1640" s="320"/>
      <c r="B1640" s="320" t="s">
        <v>323</v>
      </c>
      <c r="C1640" s="333" t="s">
        <v>324</v>
      </c>
      <c r="D1640" s="333"/>
      <c r="E1640" s="333"/>
      <c r="F1640" s="333"/>
      <c r="G1640" s="333"/>
      <c r="H1640" s="323" t="s">
        <v>1071</v>
      </c>
      <c r="I1640" s="324" t="s">
        <v>2712</v>
      </c>
      <c r="J1640" s="325" t="n">
        <v>96.3686875</v>
      </c>
    </row>
    <row r="1641" customFormat="false" ht="12.75" hidden="false" customHeight="false" outlineLevel="0" collapsed="false">
      <c r="A1641" s="334"/>
      <c r="B1641" s="334" t="s">
        <v>325</v>
      </c>
      <c r="C1641" s="336" t="s">
        <v>326</v>
      </c>
      <c r="D1641" s="336"/>
      <c r="E1641" s="336"/>
      <c r="F1641" s="336"/>
      <c r="G1641" s="336"/>
      <c r="H1641" s="337"/>
      <c r="I1641" s="338" t="s">
        <v>2712</v>
      </c>
      <c r="J1641" s="325"/>
    </row>
    <row r="1642" customFormat="false" ht="12.75" hidden="false" customHeight="false" outlineLevel="0" collapsed="false">
      <c r="A1642" s="320"/>
      <c r="B1642" s="320" t="s">
        <v>332</v>
      </c>
      <c r="C1642" s="333" t="s">
        <v>333</v>
      </c>
      <c r="D1642" s="333"/>
      <c r="E1642" s="333"/>
      <c r="F1642" s="333"/>
      <c r="G1642" s="333"/>
      <c r="H1642" s="323" t="s">
        <v>2713</v>
      </c>
      <c r="I1642" s="324" t="s">
        <v>2714</v>
      </c>
      <c r="J1642" s="325" t="n">
        <v>96.3151550359451</v>
      </c>
    </row>
    <row r="1643" customFormat="false" ht="12.75" hidden="false" customHeight="false" outlineLevel="0" collapsed="false">
      <c r="A1643" s="334"/>
      <c r="B1643" s="334" t="s">
        <v>336</v>
      </c>
      <c r="C1643" s="336" t="s">
        <v>337</v>
      </c>
      <c r="D1643" s="336"/>
      <c r="E1643" s="336"/>
      <c r="F1643" s="336"/>
      <c r="G1643" s="336"/>
      <c r="H1643" s="337"/>
      <c r="I1643" s="338" t="s">
        <v>2715</v>
      </c>
      <c r="J1643" s="325"/>
    </row>
    <row r="1644" customFormat="false" ht="12.75" hidden="false" customHeight="false" outlineLevel="0" collapsed="false">
      <c r="A1644" s="334"/>
      <c r="B1644" s="334" t="s">
        <v>338</v>
      </c>
      <c r="C1644" s="336" t="s">
        <v>339</v>
      </c>
      <c r="D1644" s="336"/>
      <c r="E1644" s="336"/>
      <c r="F1644" s="336"/>
      <c r="G1644" s="336"/>
      <c r="H1644" s="337"/>
      <c r="I1644" s="338" t="s">
        <v>2716</v>
      </c>
      <c r="J1644" s="325"/>
    </row>
    <row r="1645" customFormat="false" ht="12.75" hidden="false" customHeight="false" outlineLevel="0" collapsed="false">
      <c r="A1645" s="320"/>
      <c r="B1645" s="320" t="s">
        <v>342</v>
      </c>
      <c r="C1645" s="333" t="s">
        <v>343</v>
      </c>
      <c r="D1645" s="333"/>
      <c r="E1645" s="333"/>
      <c r="F1645" s="333"/>
      <c r="G1645" s="333"/>
      <c r="H1645" s="323" t="s">
        <v>2576</v>
      </c>
      <c r="I1645" s="324" t="s">
        <v>2717</v>
      </c>
      <c r="J1645" s="325" t="n">
        <v>78.2111428571429</v>
      </c>
    </row>
    <row r="1646" customFormat="false" ht="12.75" hidden="false" customHeight="false" outlineLevel="0" collapsed="false">
      <c r="A1646" s="334"/>
      <c r="B1646" s="334" t="s">
        <v>346</v>
      </c>
      <c r="C1646" s="336" t="s">
        <v>347</v>
      </c>
      <c r="D1646" s="336"/>
      <c r="E1646" s="336"/>
      <c r="F1646" s="336"/>
      <c r="G1646" s="336"/>
      <c r="H1646" s="337"/>
      <c r="I1646" s="338" t="s">
        <v>2717</v>
      </c>
      <c r="J1646" s="325"/>
    </row>
    <row r="1647" customFormat="false" ht="12.75" hidden="false" customHeight="false" outlineLevel="0" collapsed="false">
      <c r="A1647" s="320"/>
      <c r="B1647" s="320" t="s">
        <v>352</v>
      </c>
      <c r="C1647" s="333" t="s">
        <v>353</v>
      </c>
      <c r="D1647" s="333"/>
      <c r="E1647" s="333"/>
      <c r="F1647" s="333"/>
      <c r="G1647" s="333"/>
      <c r="H1647" s="323" t="s">
        <v>1047</v>
      </c>
      <c r="I1647" s="324" t="s">
        <v>2718</v>
      </c>
      <c r="J1647" s="325" t="n">
        <v>96.6701333333333</v>
      </c>
    </row>
    <row r="1648" customFormat="false" ht="12.75" hidden="false" customHeight="false" outlineLevel="0" collapsed="false">
      <c r="A1648" s="334"/>
      <c r="B1648" s="334" t="s">
        <v>354</v>
      </c>
      <c r="C1648" s="336" t="s">
        <v>355</v>
      </c>
      <c r="D1648" s="336"/>
      <c r="E1648" s="336"/>
      <c r="F1648" s="336"/>
      <c r="G1648" s="336"/>
      <c r="H1648" s="337"/>
      <c r="I1648" s="338" t="s">
        <v>2719</v>
      </c>
      <c r="J1648" s="325"/>
    </row>
    <row r="1649" customFormat="false" ht="12.75" hidden="false" customHeight="false" outlineLevel="0" collapsed="false">
      <c r="A1649" s="334"/>
      <c r="B1649" s="334" t="s">
        <v>358</v>
      </c>
      <c r="C1649" s="336" t="s">
        <v>359</v>
      </c>
      <c r="D1649" s="336"/>
      <c r="E1649" s="336"/>
      <c r="F1649" s="336"/>
      <c r="G1649" s="336"/>
      <c r="H1649" s="337"/>
      <c r="I1649" s="338" t="s">
        <v>2720</v>
      </c>
      <c r="J1649" s="325"/>
    </row>
    <row r="1650" customFormat="false" ht="12.75" hidden="false" customHeight="false" outlineLevel="0" collapsed="false">
      <c r="A1650" s="334"/>
      <c r="B1650" s="334" t="s">
        <v>360</v>
      </c>
      <c r="C1650" s="336" t="s">
        <v>361</v>
      </c>
      <c r="D1650" s="336"/>
      <c r="E1650" s="336"/>
      <c r="F1650" s="336"/>
      <c r="G1650" s="336"/>
      <c r="H1650" s="337"/>
      <c r="I1650" s="338" t="s">
        <v>2721</v>
      </c>
      <c r="J1650" s="325"/>
    </row>
    <row r="1651" customFormat="false" ht="12.75" hidden="false" customHeight="false" outlineLevel="0" collapsed="false">
      <c r="A1651" s="320"/>
      <c r="B1651" s="320" t="s">
        <v>366</v>
      </c>
      <c r="C1651" s="333" t="s">
        <v>367</v>
      </c>
      <c r="D1651" s="333"/>
      <c r="E1651" s="333"/>
      <c r="F1651" s="333"/>
      <c r="G1651" s="333"/>
      <c r="H1651" s="323" t="s">
        <v>1121</v>
      </c>
      <c r="I1651" s="324" t="s">
        <v>2722</v>
      </c>
      <c r="J1651" s="325" t="n">
        <v>95.1525625</v>
      </c>
    </row>
    <row r="1652" customFormat="false" ht="12.75" hidden="false" customHeight="false" outlineLevel="0" collapsed="false">
      <c r="A1652" s="334"/>
      <c r="B1652" s="334" t="s">
        <v>368</v>
      </c>
      <c r="C1652" s="336" t="s">
        <v>369</v>
      </c>
      <c r="D1652" s="336"/>
      <c r="E1652" s="336"/>
      <c r="F1652" s="336"/>
      <c r="G1652" s="336"/>
      <c r="H1652" s="337"/>
      <c r="I1652" s="338" t="s">
        <v>2723</v>
      </c>
      <c r="J1652" s="325"/>
    </row>
    <row r="1653" customFormat="false" ht="12.75" hidden="false" customHeight="false" outlineLevel="0" collapsed="false">
      <c r="A1653" s="334"/>
      <c r="B1653" s="334" t="s">
        <v>380</v>
      </c>
      <c r="C1653" s="336" t="s">
        <v>381</v>
      </c>
      <c r="D1653" s="336"/>
      <c r="E1653" s="336"/>
      <c r="F1653" s="336"/>
      <c r="G1653" s="336"/>
      <c r="H1653" s="337"/>
      <c r="I1653" s="338" t="s">
        <v>2724</v>
      </c>
      <c r="J1653" s="325"/>
    </row>
    <row r="1654" customFormat="false" ht="12.75" hidden="false" customHeight="false" outlineLevel="0" collapsed="false">
      <c r="A1654" s="334"/>
      <c r="B1654" s="334" t="s">
        <v>382</v>
      </c>
      <c r="C1654" s="336" t="s">
        <v>383</v>
      </c>
      <c r="D1654" s="336"/>
      <c r="E1654" s="336"/>
      <c r="F1654" s="336"/>
      <c r="G1654" s="336"/>
      <c r="H1654" s="337"/>
      <c r="I1654" s="338" t="s">
        <v>1258</v>
      </c>
      <c r="J1654" s="325"/>
    </row>
    <row r="1655" customFormat="false" ht="12.75" hidden="false" customHeight="false" outlineLevel="0" collapsed="false">
      <c r="A1655" s="334"/>
      <c r="B1655" s="334" t="s">
        <v>384</v>
      </c>
      <c r="C1655" s="336" t="s">
        <v>385</v>
      </c>
      <c r="D1655" s="336"/>
      <c r="E1655" s="336"/>
      <c r="F1655" s="336"/>
      <c r="G1655" s="336"/>
      <c r="H1655" s="337"/>
      <c r="I1655" s="338" t="s">
        <v>2725</v>
      </c>
      <c r="J1655" s="325"/>
    </row>
    <row r="1656" customFormat="false" ht="12.75" hidden="false" customHeight="false" outlineLevel="0" collapsed="false">
      <c r="A1656" s="320"/>
      <c r="B1656" s="320" t="s">
        <v>389</v>
      </c>
      <c r="C1656" s="333" t="s">
        <v>390</v>
      </c>
      <c r="D1656" s="333"/>
      <c r="E1656" s="333"/>
      <c r="F1656" s="333"/>
      <c r="G1656" s="333"/>
      <c r="H1656" s="323" t="s">
        <v>2339</v>
      </c>
      <c r="I1656" s="324" t="s">
        <v>2726</v>
      </c>
      <c r="J1656" s="325" t="n">
        <v>55.5555555555556</v>
      </c>
    </row>
    <row r="1657" customFormat="false" ht="12.75" hidden="false" customHeight="false" outlineLevel="0" collapsed="false">
      <c r="A1657" s="334"/>
      <c r="B1657" s="334" t="s">
        <v>395</v>
      </c>
      <c r="C1657" s="336" t="s">
        <v>396</v>
      </c>
      <c r="D1657" s="336"/>
      <c r="E1657" s="336"/>
      <c r="F1657" s="336"/>
      <c r="G1657" s="336"/>
      <c r="H1657" s="337"/>
      <c r="I1657" s="338" t="s">
        <v>2726</v>
      </c>
      <c r="J1657" s="325"/>
    </row>
    <row r="1658" customFormat="false" ht="12.75" hidden="false" customHeight="false" outlineLevel="0" collapsed="false">
      <c r="A1658" s="320"/>
      <c r="B1658" s="320" t="s">
        <v>457</v>
      </c>
      <c r="C1658" s="333" t="s">
        <v>283</v>
      </c>
      <c r="D1658" s="333"/>
      <c r="E1658" s="333"/>
      <c r="F1658" s="333"/>
      <c r="G1658" s="333"/>
      <c r="H1658" s="323" t="s">
        <v>2727</v>
      </c>
      <c r="I1658" s="324" t="s">
        <v>2728</v>
      </c>
      <c r="J1658" s="325" t="n">
        <v>73.600378250591</v>
      </c>
    </row>
    <row r="1659" customFormat="false" ht="12.75" hidden="false" customHeight="false" outlineLevel="0" collapsed="false">
      <c r="A1659" s="334"/>
      <c r="B1659" s="334" t="s">
        <v>462</v>
      </c>
      <c r="C1659" s="336" t="s">
        <v>463</v>
      </c>
      <c r="D1659" s="336"/>
      <c r="E1659" s="336"/>
      <c r="F1659" s="336"/>
      <c r="G1659" s="336"/>
      <c r="H1659" s="337"/>
      <c r="I1659" s="338" t="s">
        <v>2728</v>
      </c>
      <c r="J1659" s="325"/>
    </row>
    <row r="1660" customFormat="false" ht="12.75" hidden="false" customHeight="false" outlineLevel="0" collapsed="false">
      <c r="A1660" s="320"/>
      <c r="B1660" s="320" t="s">
        <v>499</v>
      </c>
      <c r="C1660" s="333" t="s">
        <v>500</v>
      </c>
      <c r="D1660" s="333"/>
      <c r="E1660" s="333"/>
      <c r="F1660" s="333"/>
      <c r="G1660" s="333"/>
      <c r="H1660" s="323" t="s">
        <v>2729</v>
      </c>
      <c r="I1660" s="324" t="s">
        <v>2730</v>
      </c>
      <c r="J1660" s="325" t="n">
        <v>99.4398578199052</v>
      </c>
    </row>
    <row r="1661" customFormat="false" ht="12.75" hidden="false" customHeight="false" outlineLevel="0" collapsed="false">
      <c r="A1661" s="334"/>
      <c r="B1661" s="334" t="s">
        <v>509</v>
      </c>
      <c r="C1661" s="336" t="s">
        <v>510</v>
      </c>
      <c r="D1661" s="336"/>
      <c r="E1661" s="336"/>
      <c r="F1661" s="336"/>
      <c r="G1661" s="336"/>
      <c r="H1661" s="337"/>
      <c r="I1661" s="338" t="s">
        <v>2730</v>
      </c>
      <c r="J1661" s="325"/>
    </row>
    <row r="1662" customFormat="false" ht="12.75" hidden="false" customHeight="false" outlineLevel="0" collapsed="false">
      <c r="A1662" s="320" t="s">
        <v>1566</v>
      </c>
      <c r="B1662" s="320" t="s">
        <v>1053</v>
      </c>
      <c r="C1662" s="333" t="s">
        <v>2731</v>
      </c>
      <c r="D1662" s="333"/>
      <c r="E1662" s="333"/>
      <c r="F1662" s="333"/>
      <c r="G1662" s="333"/>
      <c r="H1662" s="323" t="s">
        <v>2732</v>
      </c>
      <c r="I1662" s="324" t="s">
        <v>2733</v>
      </c>
      <c r="J1662" s="325" t="n">
        <v>84.2606069695444</v>
      </c>
    </row>
    <row r="1663" customFormat="false" ht="12.75" hidden="false" customHeight="false" outlineLevel="0" collapsed="false">
      <c r="A1663" s="320"/>
      <c r="B1663" s="320" t="s">
        <v>323</v>
      </c>
      <c r="C1663" s="333" t="s">
        <v>324</v>
      </c>
      <c r="D1663" s="333"/>
      <c r="E1663" s="333"/>
      <c r="F1663" s="333"/>
      <c r="G1663" s="333"/>
      <c r="H1663" s="323" t="s">
        <v>2734</v>
      </c>
      <c r="I1663" s="324" t="s">
        <v>2734</v>
      </c>
      <c r="J1663" s="325" t="n">
        <v>100</v>
      </c>
    </row>
    <row r="1664" customFormat="false" ht="12.75" hidden="false" customHeight="false" outlineLevel="0" collapsed="false">
      <c r="A1664" s="334"/>
      <c r="B1664" s="334" t="s">
        <v>325</v>
      </c>
      <c r="C1664" s="336" t="s">
        <v>326</v>
      </c>
      <c r="D1664" s="336"/>
      <c r="E1664" s="336"/>
      <c r="F1664" s="336"/>
      <c r="G1664" s="336"/>
      <c r="H1664" s="337"/>
      <c r="I1664" s="338" t="s">
        <v>2734</v>
      </c>
      <c r="J1664" s="325"/>
    </row>
    <row r="1665" customFormat="false" ht="12.75" hidden="false" customHeight="false" outlineLevel="0" collapsed="false">
      <c r="A1665" s="320"/>
      <c r="B1665" s="320" t="s">
        <v>332</v>
      </c>
      <c r="C1665" s="333" t="s">
        <v>333</v>
      </c>
      <c r="D1665" s="333"/>
      <c r="E1665" s="333"/>
      <c r="F1665" s="333"/>
      <c r="G1665" s="333"/>
      <c r="H1665" s="323" t="s">
        <v>2735</v>
      </c>
      <c r="I1665" s="324" t="s">
        <v>2736</v>
      </c>
      <c r="J1665" s="325" t="n">
        <v>99.2856713727846</v>
      </c>
    </row>
    <row r="1666" customFormat="false" ht="12.75" hidden="false" customHeight="false" outlineLevel="0" collapsed="false">
      <c r="A1666" s="334"/>
      <c r="B1666" s="334" t="s">
        <v>336</v>
      </c>
      <c r="C1666" s="336" t="s">
        <v>337</v>
      </c>
      <c r="D1666" s="336"/>
      <c r="E1666" s="336"/>
      <c r="F1666" s="336"/>
      <c r="G1666" s="336"/>
      <c r="H1666" s="337"/>
      <c r="I1666" s="338" t="s">
        <v>2737</v>
      </c>
      <c r="J1666" s="325"/>
    </row>
    <row r="1667" customFormat="false" ht="12.75" hidden="false" customHeight="false" outlineLevel="0" collapsed="false">
      <c r="A1667" s="334"/>
      <c r="B1667" s="334" t="s">
        <v>338</v>
      </c>
      <c r="C1667" s="336" t="s">
        <v>339</v>
      </c>
      <c r="D1667" s="336"/>
      <c r="E1667" s="336"/>
      <c r="F1667" s="336"/>
      <c r="G1667" s="336"/>
      <c r="H1667" s="337"/>
      <c r="I1667" s="338" t="s">
        <v>2738</v>
      </c>
      <c r="J1667" s="325"/>
    </row>
    <row r="1668" customFormat="false" ht="12.75" hidden="false" customHeight="false" outlineLevel="0" collapsed="false">
      <c r="A1668" s="320"/>
      <c r="B1668" s="320" t="s">
        <v>342</v>
      </c>
      <c r="C1668" s="333" t="s">
        <v>343</v>
      </c>
      <c r="D1668" s="333"/>
      <c r="E1668" s="333"/>
      <c r="F1668" s="333"/>
      <c r="G1668" s="333"/>
      <c r="H1668" s="323" t="s">
        <v>1140</v>
      </c>
      <c r="I1668" s="324" t="s">
        <v>2739</v>
      </c>
      <c r="J1668" s="325" t="n">
        <v>96.3501791044776</v>
      </c>
    </row>
    <row r="1669" customFormat="false" ht="12.75" hidden="false" customHeight="false" outlineLevel="0" collapsed="false">
      <c r="A1669" s="334"/>
      <c r="B1669" s="334" t="s">
        <v>344</v>
      </c>
      <c r="C1669" s="336" t="s">
        <v>345</v>
      </c>
      <c r="D1669" s="336"/>
      <c r="E1669" s="336"/>
      <c r="F1669" s="336"/>
      <c r="G1669" s="336"/>
      <c r="H1669" s="337"/>
      <c r="I1669" s="338" t="s">
        <v>2740</v>
      </c>
      <c r="J1669" s="325"/>
    </row>
    <row r="1670" customFormat="false" ht="12.75" hidden="false" customHeight="false" outlineLevel="0" collapsed="false">
      <c r="A1670" s="334"/>
      <c r="B1670" s="334" t="s">
        <v>346</v>
      </c>
      <c r="C1670" s="336" t="s">
        <v>347</v>
      </c>
      <c r="D1670" s="336"/>
      <c r="E1670" s="336"/>
      <c r="F1670" s="336"/>
      <c r="G1670" s="336"/>
      <c r="H1670" s="337"/>
      <c r="I1670" s="338" t="s">
        <v>2741</v>
      </c>
      <c r="J1670" s="325"/>
    </row>
    <row r="1671" customFormat="false" ht="12.75" hidden="false" customHeight="false" outlineLevel="0" collapsed="false">
      <c r="A1671" s="320"/>
      <c r="B1671" s="320" t="s">
        <v>352</v>
      </c>
      <c r="C1671" s="333" t="s">
        <v>353</v>
      </c>
      <c r="D1671" s="333"/>
      <c r="E1671" s="333"/>
      <c r="F1671" s="333"/>
      <c r="G1671" s="333"/>
      <c r="H1671" s="323" t="s">
        <v>2719</v>
      </c>
      <c r="I1671" s="324" t="s">
        <v>2719</v>
      </c>
      <c r="J1671" s="325" t="n">
        <v>100</v>
      </c>
    </row>
    <row r="1672" customFormat="false" ht="12.75" hidden="false" customHeight="false" outlineLevel="0" collapsed="false">
      <c r="A1672" s="334"/>
      <c r="B1672" s="334" t="s">
        <v>354</v>
      </c>
      <c r="C1672" s="336" t="s">
        <v>355</v>
      </c>
      <c r="D1672" s="336"/>
      <c r="E1672" s="336"/>
      <c r="F1672" s="336"/>
      <c r="G1672" s="336"/>
      <c r="H1672" s="337"/>
      <c r="I1672" s="338" t="s">
        <v>1192</v>
      </c>
      <c r="J1672" s="325"/>
    </row>
    <row r="1673" customFormat="false" ht="12.75" hidden="false" customHeight="false" outlineLevel="0" collapsed="false">
      <c r="A1673" s="334"/>
      <c r="B1673" s="334" t="s">
        <v>358</v>
      </c>
      <c r="C1673" s="336" t="s">
        <v>359</v>
      </c>
      <c r="D1673" s="336"/>
      <c r="E1673" s="336"/>
      <c r="F1673" s="336"/>
      <c r="G1673" s="336"/>
      <c r="H1673" s="337"/>
      <c r="I1673" s="338" t="s">
        <v>1067</v>
      </c>
      <c r="J1673" s="325"/>
    </row>
    <row r="1674" customFormat="false" ht="12.75" hidden="false" customHeight="false" outlineLevel="0" collapsed="false">
      <c r="A1674" s="320"/>
      <c r="B1674" s="320" t="s">
        <v>366</v>
      </c>
      <c r="C1674" s="333" t="s">
        <v>367</v>
      </c>
      <c r="D1674" s="333"/>
      <c r="E1674" s="333"/>
      <c r="F1674" s="333"/>
      <c r="G1674" s="333"/>
      <c r="H1674" s="323" t="s">
        <v>2742</v>
      </c>
      <c r="I1674" s="324" t="s">
        <v>2743</v>
      </c>
      <c r="J1674" s="325" t="n">
        <v>75.6054914089347</v>
      </c>
    </row>
    <row r="1675" customFormat="false" ht="12.75" hidden="false" customHeight="false" outlineLevel="0" collapsed="false">
      <c r="A1675" s="334"/>
      <c r="B1675" s="334" t="s">
        <v>368</v>
      </c>
      <c r="C1675" s="336" t="s">
        <v>369</v>
      </c>
      <c r="D1675" s="336"/>
      <c r="E1675" s="336"/>
      <c r="F1675" s="336"/>
      <c r="G1675" s="336"/>
      <c r="H1675" s="337"/>
      <c r="I1675" s="338" t="s">
        <v>2744</v>
      </c>
      <c r="J1675" s="325"/>
    </row>
    <row r="1676" customFormat="false" ht="12.75" hidden="false" customHeight="false" outlineLevel="0" collapsed="false">
      <c r="A1676" s="334"/>
      <c r="B1676" s="334" t="s">
        <v>376</v>
      </c>
      <c r="C1676" s="336" t="s">
        <v>377</v>
      </c>
      <c r="D1676" s="336"/>
      <c r="E1676" s="336"/>
      <c r="F1676" s="336"/>
      <c r="G1676" s="336"/>
      <c r="H1676" s="337"/>
      <c r="I1676" s="338" t="s">
        <v>1200</v>
      </c>
      <c r="J1676" s="325"/>
    </row>
    <row r="1677" customFormat="false" ht="12.75" hidden="false" customHeight="false" outlineLevel="0" collapsed="false">
      <c r="A1677" s="334"/>
      <c r="B1677" s="334" t="s">
        <v>380</v>
      </c>
      <c r="C1677" s="336" t="s">
        <v>381</v>
      </c>
      <c r="D1677" s="336"/>
      <c r="E1677" s="336"/>
      <c r="F1677" s="336"/>
      <c r="G1677" s="336"/>
      <c r="H1677" s="337"/>
      <c r="I1677" s="338" t="s">
        <v>2745</v>
      </c>
      <c r="J1677" s="325"/>
    </row>
    <row r="1678" customFormat="false" ht="12.75" hidden="false" customHeight="false" outlineLevel="0" collapsed="false">
      <c r="A1678" s="334"/>
      <c r="B1678" s="334" t="s">
        <v>384</v>
      </c>
      <c r="C1678" s="336" t="s">
        <v>385</v>
      </c>
      <c r="D1678" s="336"/>
      <c r="E1678" s="336"/>
      <c r="F1678" s="336"/>
      <c r="G1678" s="336"/>
      <c r="H1678" s="337"/>
      <c r="I1678" s="338" t="s">
        <v>1456</v>
      </c>
      <c r="J1678" s="325"/>
    </row>
    <row r="1679" customFormat="false" ht="12.75" hidden="false" customHeight="false" outlineLevel="0" collapsed="false">
      <c r="A1679" s="320"/>
      <c r="B1679" s="320" t="s">
        <v>386</v>
      </c>
      <c r="C1679" s="333" t="s">
        <v>387</v>
      </c>
      <c r="D1679" s="333"/>
      <c r="E1679" s="333"/>
      <c r="F1679" s="333"/>
      <c r="G1679" s="333"/>
      <c r="H1679" s="323" t="s">
        <v>1456</v>
      </c>
      <c r="I1679" s="324" t="s">
        <v>2746</v>
      </c>
      <c r="J1679" s="325" t="n">
        <v>90.1155714285714</v>
      </c>
    </row>
    <row r="1680" customFormat="false" ht="12.75" hidden="false" customHeight="false" outlineLevel="0" collapsed="false">
      <c r="A1680" s="334"/>
      <c r="B1680" s="334" t="s">
        <v>388</v>
      </c>
      <c r="C1680" s="336" t="s">
        <v>387</v>
      </c>
      <c r="D1680" s="336"/>
      <c r="E1680" s="336"/>
      <c r="F1680" s="336"/>
      <c r="G1680" s="336"/>
      <c r="H1680" s="337"/>
      <c r="I1680" s="338" t="s">
        <v>2746</v>
      </c>
      <c r="J1680" s="325"/>
    </row>
    <row r="1681" customFormat="false" ht="12.75" hidden="false" customHeight="false" outlineLevel="0" collapsed="false">
      <c r="A1681" s="320"/>
      <c r="B1681" s="320" t="s">
        <v>389</v>
      </c>
      <c r="C1681" s="333" t="s">
        <v>390</v>
      </c>
      <c r="D1681" s="333"/>
      <c r="E1681" s="333"/>
      <c r="F1681" s="333"/>
      <c r="G1681" s="333"/>
      <c r="H1681" s="323" t="s">
        <v>1476</v>
      </c>
      <c r="I1681" s="324" t="s">
        <v>2747</v>
      </c>
      <c r="J1681" s="325" t="n">
        <v>97.2418125</v>
      </c>
    </row>
    <row r="1682" customFormat="false" ht="12.75" hidden="false" customHeight="false" outlineLevel="0" collapsed="false">
      <c r="A1682" s="334"/>
      <c r="B1682" s="334" t="s">
        <v>395</v>
      </c>
      <c r="C1682" s="336" t="s">
        <v>396</v>
      </c>
      <c r="D1682" s="336"/>
      <c r="E1682" s="336"/>
      <c r="F1682" s="336"/>
      <c r="G1682" s="336"/>
      <c r="H1682" s="337"/>
      <c r="I1682" s="338" t="s">
        <v>2747</v>
      </c>
      <c r="J1682" s="325"/>
    </row>
    <row r="1683" customFormat="false" ht="12.75" hidden="false" customHeight="false" outlineLevel="0" collapsed="false">
      <c r="A1683" s="320" t="s">
        <v>1566</v>
      </c>
      <c r="B1683" s="320" t="s">
        <v>1021</v>
      </c>
      <c r="C1683" s="333" t="s">
        <v>1583</v>
      </c>
      <c r="D1683" s="333"/>
      <c r="E1683" s="333"/>
      <c r="F1683" s="333"/>
      <c r="G1683" s="333"/>
      <c r="H1683" s="323" t="s">
        <v>2748</v>
      </c>
      <c r="I1683" s="324" t="s">
        <v>2749</v>
      </c>
      <c r="J1683" s="325" t="n">
        <v>96.3171917918888</v>
      </c>
    </row>
    <row r="1684" customFormat="false" ht="12.75" hidden="false" customHeight="false" outlineLevel="0" collapsed="false">
      <c r="A1684" s="320"/>
      <c r="B1684" s="320" t="s">
        <v>323</v>
      </c>
      <c r="C1684" s="333" t="s">
        <v>324</v>
      </c>
      <c r="D1684" s="333"/>
      <c r="E1684" s="333"/>
      <c r="F1684" s="333"/>
      <c r="G1684" s="333"/>
      <c r="H1684" s="323" t="s">
        <v>2750</v>
      </c>
      <c r="I1684" s="324" t="s">
        <v>2751</v>
      </c>
      <c r="J1684" s="325" t="n">
        <v>94.8283616128444</v>
      </c>
    </row>
    <row r="1685" customFormat="false" ht="12.75" hidden="false" customHeight="false" outlineLevel="0" collapsed="false">
      <c r="A1685" s="334"/>
      <c r="B1685" s="334" t="s">
        <v>325</v>
      </c>
      <c r="C1685" s="336" t="s">
        <v>326</v>
      </c>
      <c r="D1685" s="336"/>
      <c r="E1685" s="336"/>
      <c r="F1685" s="336"/>
      <c r="G1685" s="336"/>
      <c r="H1685" s="337"/>
      <c r="I1685" s="338" t="s">
        <v>2751</v>
      </c>
      <c r="J1685" s="325"/>
    </row>
    <row r="1686" customFormat="false" ht="12.75" hidden="false" customHeight="false" outlineLevel="0" collapsed="false">
      <c r="A1686" s="320"/>
      <c r="B1686" s="320" t="s">
        <v>329</v>
      </c>
      <c r="C1686" s="333" t="s">
        <v>330</v>
      </c>
      <c r="D1686" s="333"/>
      <c r="E1686" s="333"/>
      <c r="F1686" s="333"/>
      <c r="G1686" s="333"/>
      <c r="H1686" s="323" t="s">
        <v>955</v>
      </c>
      <c r="I1686" s="324" t="s">
        <v>955</v>
      </c>
      <c r="J1686" s="325" t="n">
        <v>100</v>
      </c>
    </row>
    <row r="1687" customFormat="false" ht="12.75" hidden="false" customHeight="false" outlineLevel="0" collapsed="false">
      <c r="A1687" s="334"/>
      <c r="B1687" s="334" t="s">
        <v>331</v>
      </c>
      <c r="C1687" s="336" t="s">
        <v>330</v>
      </c>
      <c r="D1687" s="336"/>
      <c r="E1687" s="336"/>
      <c r="F1687" s="336"/>
      <c r="G1687" s="336"/>
      <c r="H1687" s="337"/>
      <c r="I1687" s="338" t="s">
        <v>955</v>
      </c>
      <c r="J1687" s="325"/>
    </row>
    <row r="1688" customFormat="false" ht="12.75" hidden="false" customHeight="false" outlineLevel="0" collapsed="false">
      <c r="A1688" s="320"/>
      <c r="B1688" s="320" t="s">
        <v>332</v>
      </c>
      <c r="C1688" s="333" t="s">
        <v>333</v>
      </c>
      <c r="D1688" s="333"/>
      <c r="E1688" s="333"/>
      <c r="F1688" s="333"/>
      <c r="G1688" s="333"/>
      <c r="H1688" s="323" t="s">
        <v>2752</v>
      </c>
      <c r="I1688" s="324" t="s">
        <v>2753</v>
      </c>
      <c r="J1688" s="325" t="n">
        <v>99.8457968708566</v>
      </c>
    </row>
    <row r="1689" customFormat="false" ht="12.75" hidden="false" customHeight="false" outlineLevel="0" collapsed="false">
      <c r="A1689" s="334"/>
      <c r="B1689" s="334" t="s">
        <v>336</v>
      </c>
      <c r="C1689" s="336" t="s">
        <v>337</v>
      </c>
      <c r="D1689" s="336"/>
      <c r="E1689" s="336"/>
      <c r="F1689" s="336"/>
      <c r="G1689" s="336"/>
      <c r="H1689" s="337"/>
      <c r="I1689" s="338" t="s">
        <v>2754</v>
      </c>
      <c r="J1689" s="325"/>
    </row>
    <row r="1690" customFormat="false" ht="12.75" hidden="false" customHeight="false" outlineLevel="0" collapsed="false">
      <c r="A1690" s="334"/>
      <c r="B1690" s="334" t="s">
        <v>338</v>
      </c>
      <c r="C1690" s="336" t="s">
        <v>339</v>
      </c>
      <c r="D1690" s="336"/>
      <c r="E1690" s="336"/>
      <c r="F1690" s="336"/>
      <c r="G1690" s="336"/>
      <c r="H1690" s="337"/>
      <c r="I1690" s="338" t="s">
        <v>2755</v>
      </c>
      <c r="J1690" s="325"/>
    </row>
    <row r="1691" customFormat="false" ht="12.75" hidden="false" customHeight="false" outlineLevel="0" collapsed="false">
      <c r="A1691" s="320"/>
      <c r="B1691" s="320" t="s">
        <v>342</v>
      </c>
      <c r="C1691" s="333" t="s">
        <v>343</v>
      </c>
      <c r="D1691" s="333"/>
      <c r="E1691" s="333"/>
      <c r="F1691" s="333"/>
      <c r="G1691" s="333"/>
      <c r="H1691" s="323" t="s">
        <v>2379</v>
      </c>
      <c r="I1691" s="324" t="s">
        <v>2379</v>
      </c>
      <c r="J1691" s="325" t="n">
        <v>100</v>
      </c>
    </row>
    <row r="1692" customFormat="false" ht="12.75" hidden="false" customHeight="false" outlineLevel="0" collapsed="false">
      <c r="A1692" s="334"/>
      <c r="B1692" s="334" t="s">
        <v>346</v>
      </c>
      <c r="C1692" s="336" t="s">
        <v>347</v>
      </c>
      <c r="D1692" s="336"/>
      <c r="E1692" s="336"/>
      <c r="F1692" s="336"/>
      <c r="G1692" s="336"/>
      <c r="H1692" s="337"/>
      <c r="I1692" s="338" t="s">
        <v>2379</v>
      </c>
      <c r="J1692" s="325"/>
    </row>
    <row r="1693" customFormat="false" ht="12.75" hidden="false" customHeight="false" outlineLevel="0" collapsed="false">
      <c r="A1693" s="334"/>
      <c r="B1693" s="334"/>
      <c r="C1693" s="335"/>
      <c r="D1693" s="335"/>
      <c r="E1693" s="335"/>
      <c r="F1693" s="335"/>
      <c r="G1693" s="336"/>
      <c r="H1693" s="337"/>
      <c r="I1693" s="338"/>
      <c r="J1693" s="325"/>
    </row>
    <row r="1694" customFormat="false" ht="12.75" hidden="false" customHeight="false" outlineLevel="0" collapsed="false">
      <c r="A1694" s="341"/>
      <c r="B1694" s="351" t="s">
        <v>2756</v>
      </c>
      <c r="C1694" s="351"/>
      <c r="D1694" s="351"/>
      <c r="E1694" s="351"/>
      <c r="F1694" s="351"/>
      <c r="G1694" s="351"/>
      <c r="H1694" s="344" t="s">
        <v>819</v>
      </c>
      <c r="I1694" s="345" t="s">
        <v>820</v>
      </c>
      <c r="J1694" s="346" t="n">
        <v>95.8039437337356</v>
      </c>
    </row>
    <row r="1695" customFormat="false" ht="12.75" hidden="false" customHeight="false" outlineLevel="0" collapsed="false">
      <c r="A1695" s="320"/>
      <c r="B1695" s="352" t="s">
        <v>2757</v>
      </c>
      <c r="C1695" s="352"/>
      <c r="D1695" s="352"/>
      <c r="E1695" s="352"/>
      <c r="F1695" s="352"/>
      <c r="G1695" s="352"/>
      <c r="H1695" s="323" t="s">
        <v>819</v>
      </c>
      <c r="I1695" s="324" t="s">
        <v>820</v>
      </c>
      <c r="J1695" s="325" t="n">
        <v>95.8039437337356</v>
      </c>
    </row>
    <row r="1696" customFormat="false" ht="12.75" hidden="false" customHeight="false" outlineLevel="0" collapsed="false">
      <c r="A1696" s="326"/>
      <c r="B1696" s="349" t="s">
        <v>859</v>
      </c>
      <c r="C1696" s="349"/>
      <c r="D1696" s="349"/>
      <c r="E1696" s="349"/>
      <c r="F1696" s="349"/>
      <c r="G1696" s="349"/>
      <c r="H1696" s="329" t="s">
        <v>2758</v>
      </c>
      <c r="I1696" s="330" t="s">
        <v>2759</v>
      </c>
      <c r="J1696" s="331" t="n">
        <v>99.5151419265638</v>
      </c>
    </row>
    <row r="1697" customFormat="false" ht="12.75" hidden="false" customHeight="false" outlineLevel="0" collapsed="false">
      <c r="A1697" s="326"/>
      <c r="B1697" s="349" t="s">
        <v>1754</v>
      </c>
      <c r="C1697" s="349"/>
      <c r="D1697" s="349"/>
      <c r="E1697" s="349"/>
      <c r="F1697" s="349"/>
      <c r="G1697" s="349"/>
      <c r="H1697" s="329" t="s">
        <v>985</v>
      </c>
      <c r="I1697" s="330" t="s">
        <v>1811</v>
      </c>
      <c r="J1697" s="331" t="n">
        <v>16</v>
      </c>
    </row>
    <row r="1698" customFormat="false" ht="12.75" hidden="false" customHeight="false" outlineLevel="0" collapsed="false">
      <c r="A1698" s="326"/>
      <c r="B1698" s="349" t="s">
        <v>1757</v>
      </c>
      <c r="C1698" s="349"/>
      <c r="D1698" s="349"/>
      <c r="E1698" s="349"/>
      <c r="F1698" s="349"/>
      <c r="G1698" s="349"/>
      <c r="H1698" s="329" t="s">
        <v>2760</v>
      </c>
      <c r="I1698" s="330" t="s">
        <v>2761</v>
      </c>
      <c r="J1698" s="331" t="n">
        <v>78.0021222251437</v>
      </c>
    </row>
    <row r="1699" customFormat="false" ht="12.75" hidden="false" customHeight="false" outlineLevel="0" collapsed="false">
      <c r="A1699" s="326"/>
      <c r="B1699" s="349" t="s">
        <v>1874</v>
      </c>
      <c r="C1699" s="349"/>
      <c r="D1699" s="349"/>
      <c r="E1699" s="349"/>
      <c r="F1699" s="349"/>
      <c r="G1699" s="349"/>
      <c r="H1699" s="329" t="s">
        <v>2762</v>
      </c>
      <c r="I1699" s="330" t="s">
        <v>2762</v>
      </c>
      <c r="J1699" s="331" t="n">
        <v>100</v>
      </c>
    </row>
    <row r="1700" customFormat="false" ht="12.75" hidden="false" customHeight="false" outlineLevel="0" collapsed="false">
      <c r="A1700" s="326"/>
      <c r="B1700" s="349" t="s">
        <v>1763</v>
      </c>
      <c r="C1700" s="349"/>
      <c r="D1700" s="349"/>
      <c r="E1700" s="349"/>
      <c r="F1700" s="349"/>
      <c r="G1700" s="349"/>
      <c r="H1700" s="329" t="s">
        <v>2763</v>
      </c>
      <c r="I1700" s="330" t="s">
        <v>2763</v>
      </c>
      <c r="J1700" s="331" t="n">
        <v>100</v>
      </c>
    </row>
    <row r="1701" customFormat="false" ht="12.75" hidden="false" customHeight="false" outlineLevel="0" collapsed="false">
      <c r="A1701" s="326"/>
      <c r="B1701" s="349" t="s">
        <v>1765</v>
      </c>
      <c r="C1701" s="349"/>
      <c r="D1701" s="349"/>
      <c r="E1701" s="349"/>
      <c r="F1701" s="349"/>
      <c r="G1701" s="349"/>
      <c r="H1701" s="329" t="s">
        <v>2764</v>
      </c>
      <c r="I1701" s="330" t="s">
        <v>2764</v>
      </c>
      <c r="J1701" s="331" t="n">
        <v>100</v>
      </c>
    </row>
    <row r="1702" customFormat="false" ht="12.75" hidden="false" customHeight="false" outlineLevel="0" collapsed="false">
      <c r="A1702" s="326"/>
      <c r="B1702" s="349" t="s">
        <v>1952</v>
      </c>
      <c r="C1702" s="349"/>
      <c r="D1702" s="349"/>
      <c r="E1702" s="349"/>
      <c r="F1702" s="349"/>
      <c r="G1702" s="349"/>
      <c r="H1702" s="329" t="s">
        <v>2765</v>
      </c>
      <c r="I1702" s="330" t="s">
        <v>2766</v>
      </c>
      <c r="J1702" s="331" t="n">
        <v>99.9968513853904</v>
      </c>
    </row>
    <row r="1703" customFormat="false" ht="12.75" hidden="false" customHeight="false" outlineLevel="0" collapsed="false">
      <c r="A1703" s="326"/>
      <c r="B1703" s="349" t="s">
        <v>2767</v>
      </c>
      <c r="C1703" s="349"/>
      <c r="D1703" s="349"/>
      <c r="E1703" s="349"/>
      <c r="F1703" s="349"/>
      <c r="G1703" s="349"/>
      <c r="H1703" s="329" t="s">
        <v>2768</v>
      </c>
      <c r="I1703" s="330" t="s">
        <v>2769</v>
      </c>
      <c r="J1703" s="331" t="n">
        <v>27.3255813953488</v>
      </c>
    </row>
    <row r="1704" customFormat="false" ht="12.75" hidden="false" customHeight="false" outlineLevel="0" collapsed="false">
      <c r="A1704" s="320"/>
      <c r="B1704" s="320" t="s">
        <v>1562</v>
      </c>
      <c r="C1704" s="333" t="s">
        <v>1563</v>
      </c>
      <c r="D1704" s="333"/>
      <c r="E1704" s="333"/>
      <c r="F1704" s="333"/>
      <c r="G1704" s="333"/>
      <c r="H1704" s="323" t="s">
        <v>819</v>
      </c>
      <c r="I1704" s="324" t="s">
        <v>820</v>
      </c>
      <c r="J1704" s="325" t="n">
        <v>95.8039437337356</v>
      </c>
    </row>
    <row r="1705" customFormat="false" ht="12.75" hidden="false" customHeight="false" outlineLevel="0" collapsed="false">
      <c r="A1705" s="320" t="s">
        <v>1566</v>
      </c>
      <c r="B1705" s="320" t="s">
        <v>942</v>
      </c>
      <c r="C1705" s="333" t="s">
        <v>2770</v>
      </c>
      <c r="D1705" s="333"/>
      <c r="E1705" s="333"/>
      <c r="F1705" s="333"/>
      <c r="G1705" s="333"/>
      <c r="H1705" s="323" t="s">
        <v>2771</v>
      </c>
      <c r="I1705" s="324" t="s">
        <v>2772</v>
      </c>
      <c r="J1705" s="325" t="n">
        <v>96.0180088977223</v>
      </c>
    </row>
    <row r="1706" customFormat="false" ht="12.75" hidden="false" customHeight="false" outlineLevel="0" collapsed="false">
      <c r="A1706" s="320"/>
      <c r="B1706" s="320" t="s">
        <v>323</v>
      </c>
      <c r="C1706" s="333" t="s">
        <v>324</v>
      </c>
      <c r="D1706" s="333"/>
      <c r="E1706" s="333"/>
      <c r="F1706" s="333"/>
      <c r="G1706" s="333"/>
      <c r="H1706" s="323" t="s">
        <v>2773</v>
      </c>
      <c r="I1706" s="324" t="s">
        <v>2774</v>
      </c>
      <c r="J1706" s="325" t="n">
        <v>99.4445770845831</v>
      </c>
    </row>
    <row r="1707" customFormat="false" ht="12.75" hidden="false" customHeight="false" outlineLevel="0" collapsed="false">
      <c r="A1707" s="334"/>
      <c r="B1707" s="334" t="s">
        <v>325</v>
      </c>
      <c r="C1707" s="336" t="s">
        <v>326</v>
      </c>
      <c r="D1707" s="336"/>
      <c r="E1707" s="336"/>
      <c r="F1707" s="336"/>
      <c r="G1707" s="336"/>
      <c r="H1707" s="337"/>
      <c r="I1707" s="338" t="s">
        <v>2774</v>
      </c>
      <c r="J1707" s="325"/>
    </row>
    <row r="1708" customFormat="false" ht="12.75" hidden="false" customHeight="false" outlineLevel="0" collapsed="false">
      <c r="A1708" s="320"/>
      <c r="B1708" s="320" t="s">
        <v>329</v>
      </c>
      <c r="C1708" s="333" t="s">
        <v>330</v>
      </c>
      <c r="D1708" s="333"/>
      <c r="E1708" s="333"/>
      <c r="F1708" s="333"/>
      <c r="G1708" s="333"/>
      <c r="H1708" s="323" t="s">
        <v>2775</v>
      </c>
      <c r="I1708" s="324" t="s">
        <v>2776</v>
      </c>
      <c r="J1708" s="325" t="n">
        <v>96.1408284023669</v>
      </c>
    </row>
    <row r="1709" customFormat="false" ht="12.75" hidden="false" customHeight="false" outlineLevel="0" collapsed="false">
      <c r="A1709" s="334"/>
      <c r="B1709" s="334" t="s">
        <v>331</v>
      </c>
      <c r="C1709" s="336" t="s">
        <v>330</v>
      </c>
      <c r="D1709" s="336"/>
      <c r="E1709" s="336"/>
      <c r="F1709" s="336"/>
      <c r="G1709" s="336"/>
      <c r="H1709" s="337"/>
      <c r="I1709" s="338" t="s">
        <v>2776</v>
      </c>
      <c r="J1709" s="325"/>
    </row>
    <row r="1710" customFormat="false" ht="12.75" hidden="false" customHeight="false" outlineLevel="0" collapsed="false">
      <c r="A1710" s="320"/>
      <c r="B1710" s="320" t="s">
        <v>332</v>
      </c>
      <c r="C1710" s="333" t="s">
        <v>333</v>
      </c>
      <c r="D1710" s="333"/>
      <c r="E1710" s="333"/>
      <c r="F1710" s="333"/>
      <c r="G1710" s="333"/>
      <c r="H1710" s="323" t="s">
        <v>2777</v>
      </c>
      <c r="I1710" s="324" t="s">
        <v>2778</v>
      </c>
      <c r="J1710" s="325" t="n">
        <v>99.2625239338555</v>
      </c>
    </row>
    <row r="1711" customFormat="false" ht="12.75" hidden="false" customHeight="false" outlineLevel="0" collapsed="false">
      <c r="A1711" s="334"/>
      <c r="B1711" s="334" t="s">
        <v>336</v>
      </c>
      <c r="C1711" s="336" t="s">
        <v>337</v>
      </c>
      <c r="D1711" s="336"/>
      <c r="E1711" s="336"/>
      <c r="F1711" s="336"/>
      <c r="G1711" s="336"/>
      <c r="H1711" s="337"/>
      <c r="I1711" s="338" t="s">
        <v>2779</v>
      </c>
      <c r="J1711" s="325"/>
    </row>
    <row r="1712" customFormat="false" ht="12.75" hidden="false" customHeight="false" outlineLevel="0" collapsed="false">
      <c r="A1712" s="334"/>
      <c r="B1712" s="334" t="s">
        <v>338</v>
      </c>
      <c r="C1712" s="336" t="s">
        <v>339</v>
      </c>
      <c r="D1712" s="336"/>
      <c r="E1712" s="336"/>
      <c r="F1712" s="336"/>
      <c r="G1712" s="336"/>
      <c r="H1712" s="337"/>
      <c r="I1712" s="338" t="s">
        <v>2780</v>
      </c>
      <c r="J1712" s="325"/>
    </row>
    <row r="1713" customFormat="false" ht="12.75" hidden="false" customHeight="false" outlineLevel="0" collapsed="false">
      <c r="A1713" s="320"/>
      <c r="B1713" s="320" t="s">
        <v>342</v>
      </c>
      <c r="C1713" s="333" t="s">
        <v>343</v>
      </c>
      <c r="D1713" s="333"/>
      <c r="E1713" s="333"/>
      <c r="F1713" s="333"/>
      <c r="G1713" s="333"/>
      <c r="H1713" s="323" t="s">
        <v>2781</v>
      </c>
      <c r="I1713" s="324" t="s">
        <v>2782</v>
      </c>
      <c r="J1713" s="325" t="n">
        <v>95.5950920245399</v>
      </c>
    </row>
    <row r="1714" customFormat="false" ht="12.75" hidden="false" customHeight="false" outlineLevel="0" collapsed="false">
      <c r="A1714" s="334"/>
      <c r="B1714" s="334" t="s">
        <v>344</v>
      </c>
      <c r="C1714" s="336" t="s">
        <v>345</v>
      </c>
      <c r="D1714" s="336"/>
      <c r="E1714" s="336"/>
      <c r="F1714" s="336"/>
      <c r="G1714" s="336"/>
      <c r="H1714" s="337"/>
      <c r="I1714" s="338" t="s">
        <v>2783</v>
      </c>
      <c r="J1714" s="325"/>
    </row>
    <row r="1715" customFormat="false" ht="12.75" hidden="false" customHeight="false" outlineLevel="0" collapsed="false">
      <c r="A1715" s="334"/>
      <c r="B1715" s="334" t="s">
        <v>346</v>
      </c>
      <c r="C1715" s="336" t="s">
        <v>347</v>
      </c>
      <c r="D1715" s="336"/>
      <c r="E1715" s="336"/>
      <c r="F1715" s="336"/>
      <c r="G1715" s="336"/>
      <c r="H1715" s="337"/>
      <c r="I1715" s="338" t="s">
        <v>2784</v>
      </c>
      <c r="J1715" s="325"/>
    </row>
    <row r="1716" customFormat="false" ht="12.75" hidden="false" customHeight="false" outlineLevel="0" collapsed="false">
      <c r="A1716" s="320"/>
      <c r="B1716" s="320" t="s">
        <v>352</v>
      </c>
      <c r="C1716" s="333" t="s">
        <v>353</v>
      </c>
      <c r="D1716" s="333"/>
      <c r="E1716" s="333"/>
      <c r="F1716" s="333"/>
      <c r="G1716" s="333"/>
      <c r="H1716" s="323" t="s">
        <v>2785</v>
      </c>
      <c r="I1716" s="324" t="s">
        <v>2786</v>
      </c>
      <c r="J1716" s="325" t="n">
        <v>86.1868022347654</v>
      </c>
    </row>
    <row r="1717" customFormat="false" ht="12.75" hidden="false" customHeight="false" outlineLevel="0" collapsed="false">
      <c r="A1717" s="334"/>
      <c r="B1717" s="334" t="s">
        <v>354</v>
      </c>
      <c r="C1717" s="336" t="s">
        <v>355</v>
      </c>
      <c r="D1717" s="336"/>
      <c r="E1717" s="336"/>
      <c r="F1717" s="336"/>
      <c r="G1717" s="336"/>
      <c r="H1717" s="337"/>
      <c r="I1717" s="338" t="s">
        <v>2787</v>
      </c>
      <c r="J1717" s="325"/>
    </row>
    <row r="1718" customFormat="false" ht="12.75" hidden="false" customHeight="false" outlineLevel="0" collapsed="false">
      <c r="A1718" s="334"/>
      <c r="B1718" s="334" t="s">
        <v>358</v>
      </c>
      <c r="C1718" s="336" t="s">
        <v>359</v>
      </c>
      <c r="D1718" s="336"/>
      <c r="E1718" s="336"/>
      <c r="F1718" s="336"/>
      <c r="G1718" s="336"/>
      <c r="H1718" s="337"/>
      <c r="I1718" s="338" t="s">
        <v>2788</v>
      </c>
      <c r="J1718" s="325"/>
    </row>
    <row r="1719" customFormat="false" ht="12.75" hidden="false" customHeight="false" outlineLevel="0" collapsed="false">
      <c r="A1719" s="334"/>
      <c r="B1719" s="334" t="s">
        <v>360</v>
      </c>
      <c r="C1719" s="336" t="s">
        <v>361</v>
      </c>
      <c r="D1719" s="336"/>
      <c r="E1719" s="336"/>
      <c r="F1719" s="336"/>
      <c r="G1719" s="336"/>
      <c r="H1719" s="337"/>
      <c r="I1719" s="338" t="s">
        <v>2789</v>
      </c>
      <c r="J1719" s="325"/>
    </row>
    <row r="1720" customFormat="false" ht="12.75" hidden="false" customHeight="false" outlineLevel="0" collapsed="false">
      <c r="A1720" s="320"/>
      <c r="B1720" s="320" t="s">
        <v>366</v>
      </c>
      <c r="C1720" s="333" t="s">
        <v>367</v>
      </c>
      <c r="D1720" s="333"/>
      <c r="E1720" s="333"/>
      <c r="F1720" s="333"/>
      <c r="G1720" s="333"/>
      <c r="H1720" s="323" t="s">
        <v>2790</v>
      </c>
      <c r="I1720" s="324" t="s">
        <v>2791</v>
      </c>
      <c r="J1720" s="325" t="n">
        <v>83.8618309574518</v>
      </c>
    </row>
    <row r="1721" customFormat="false" ht="12.75" hidden="false" customHeight="false" outlineLevel="0" collapsed="false">
      <c r="A1721" s="334"/>
      <c r="B1721" s="334" t="s">
        <v>368</v>
      </c>
      <c r="C1721" s="336" t="s">
        <v>369</v>
      </c>
      <c r="D1721" s="336"/>
      <c r="E1721" s="336"/>
      <c r="F1721" s="336"/>
      <c r="G1721" s="336"/>
      <c r="H1721" s="337"/>
      <c r="I1721" s="338" t="s">
        <v>2792</v>
      </c>
      <c r="J1721" s="325"/>
    </row>
    <row r="1722" customFormat="false" ht="12.75" hidden="false" customHeight="false" outlineLevel="0" collapsed="false">
      <c r="A1722" s="334"/>
      <c r="B1722" s="334" t="s">
        <v>370</v>
      </c>
      <c r="C1722" s="336" t="s">
        <v>371</v>
      </c>
      <c r="D1722" s="336"/>
      <c r="E1722" s="336"/>
      <c r="F1722" s="336"/>
      <c r="G1722" s="336"/>
      <c r="H1722" s="337"/>
      <c r="I1722" s="338" t="s">
        <v>2793</v>
      </c>
      <c r="J1722" s="325"/>
    </row>
    <row r="1723" customFormat="false" ht="12.75" hidden="false" customHeight="false" outlineLevel="0" collapsed="false">
      <c r="A1723" s="334"/>
      <c r="B1723" s="334" t="s">
        <v>374</v>
      </c>
      <c r="C1723" s="336" t="s">
        <v>375</v>
      </c>
      <c r="D1723" s="336"/>
      <c r="E1723" s="336"/>
      <c r="F1723" s="336"/>
      <c r="G1723" s="336"/>
      <c r="H1723" s="337"/>
      <c r="I1723" s="338" t="s">
        <v>2794</v>
      </c>
      <c r="J1723" s="325"/>
    </row>
    <row r="1724" customFormat="false" ht="12.75" hidden="false" customHeight="false" outlineLevel="0" collapsed="false">
      <c r="A1724" s="334"/>
      <c r="B1724" s="334" t="s">
        <v>380</v>
      </c>
      <c r="C1724" s="336" t="s">
        <v>381</v>
      </c>
      <c r="D1724" s="336"/>
      <c r="E1724" s="336"/>
      <c r="F1724" s="336"/>
      <c r="G1724" s="336"/>
      <c r="H1724" s="337"/>
      <c r="I1724" s="338" t="s">
        <v>2795</v>
      </c>
      <c r="J1724" s="325"/>
    </row>
    <row r="1725" customFormat="false" ht="12.75" hidden="false" customHeight="false" outlineLevel="0" collapsed="false">
      <c r="A1725" s="334"/>
      <c r="B1725" s="334" t="s">
        <v>382</v>
      </c>
      <c r="C1725" s="336" t="s">
        <v>383</v>
      </c>
      <c r="D1725" s="336"/>
      <c r="E1725" s="336"/>
      <c r="F1725" s="336"/>
      <c r="G1725" s="336"/>
      <c r="H1725" s="337"/>
      <c r="I1725" s="338" t="s">
        <v>2796</v>
      </c>
      <c r="J1725" s="325"/>
    </row>
    <row r="1726" customFormat="false" ht="12.75" hidden="false" customHeight="false" outlineLevel="0" collapsed="false">
      <c r="A1726" s="334"/>
      <c r="B1726" s="334" t="s">
        <v>384</v>
      </c>
      <c r="C1726" s="336" t="s">
        <v>385</v>
      </c>
      <c r="D1726" s="336"/>
      <c r="E1726" s="336"/>
      <c r="F1726" s="336"/>
      <c r="G1726" s="336"/>
      <c r="H1726" s="337"/>
      <c r="I1726" s="338" t="s">
        <v>2797</v>
      </c>
      <c r="J1726" s="325"/>
    </row>
    <row r="1727" customFormat="false" ht="12.75" hidden="false" customHeight="false" outlineLevel="0" collapsed="false">
      <c r="A1727" s="320"/>
      <c r="B1727" s="320" t="s">
        <v>386</v>
      </c>
      <c r="C1727" s="333" t="s">
        <v>387</v>
      </c>
      <c r="D1727" s="333"/>
      <c r="E1727" s="333"/>
      <c r="F1727" s="333"/>
      <c r="G1727" s="333"/>
      <c r="H1727" s="323" t="s">
        <v>2765</v>
      </c>
      <c r="I1727" s="324" t="s">
        <v>2766</v>
      </c>
      <c r="J1727" s="325" t="n">
        <v>99.9968513853904</v>
      </c>
    </row>
    <row r="1728" customFormat="false" ht="12.75" hidden="false" customHeight="false" outlineLevel="0" collapsed="false">
      <c r="A1728" s="334"/>
      <c r="B1728" s="334" t="s">
        <v>388</v>
      </c>
      <c r="C1728" s="336" t="s">
        <v>387</v>
      </c>
      <c r="D1728" s="336"/>
      <c r="E1728" s="336"/>
      <c r="F1728" s="336"/>
      <c r="G1728" s="336"/>
      <c r="H1728" s="337"/>
      <c r="I1728" s="338" t="s">
        <v>2766</v>
      </c>
      <c r="J1728" s="325"/>
    </row>
    <row r="1729" customFormat="false" ht="12.75" hidden="false" customHeight="false" outlineLevel="0" collapsed="false">
      <c r="A1729" s="320"/>
      <c r="B1729" s="320" t="s">
        <v>389</v>
      </c>
      <c r="C1729" s="333" t="s">
        <v>390</v>
      </c>
      <c r="D1729" s="333"/>
      <c r="E1729" s="333"/>
      <c r="F1729" s="333"/>
      <c r="G1729" s="333"/>
      <c r="H1729" s="323" t="s">
        <v>2798</v>
      </c>
      <c r="I1729" s="324" t="s">
        <v>2799</v>
      </c>
      <c r="J1729" s="325" t="n">
        <v>91.8722338204593</v>
      </c>
    </row>
    <row r="1730" customFormat="false" ht="12.75" hidden="false" customHeight="false" outlineLevel="0" collapsed="false">
      <c r="A1730" s="334"/>
      <c r="B1730" s="334" t="s">
        <v>393</v>
      </c>
      <c r="C1730" s="336" t="s">
        <v>394</v>
      </c>
      <c r="D1730" s="336"/>
      <c r="E1730" s="336"/>
      <c r="F1730" s="336"/>
      <c r="G1730" s="336"/>
      <c r="H1730" s="337"/>
      <c r="I1730" s="338" t="s">
        <v>2800</v>
      </c>
      <c r="J1730" s="325"/>
    </row>
    <row r="1731" customFormat="false" ht="12.75" hidden="false" customHeight="false" outlineLevel="0" collapsed="false">
      <c r="A1731" s="334"/>
      <c r="B1731" s="334" t="s">
        <v>397</v>
      </c>
      <c r="C1731" s="336" t="s">
        <v>398</v>
      </c>
      <c r="D1731" s="336"/>
      <c r="E1731" s="336"/>
      <c r="F1731" s="336"/>
      <c r="G1731" s="336"/>
      <c r="H1731" s="337"/>
      <c r="I1731" s="338" t="s">
        <v>2801</v>
      </c>
      <c r="J1731" s="325"/>
    </row>
    <row r="1732" customFormat="false" ht="12.75" hidden="false" customHeight="false" outlineLevel="0" collapsed="false">
      <c r="A1732" s="334"/>
      <c r="B1732" s="334" t="s">
        <v>399</v>
      </c>
      <c r="C1732" s="336" t="s">
        <v>400</v>
      </c>
      <c r="D1732" s="336"/>
      <c r="E1732" s="336"/>
      <c r="F1732" s="336"/>
      <c r="G1732" s="336"/>
      <c r="H1732" s="337"/>
      <c r="I1732" s="338" t="s">
        <v>2802</v>
      </c>
      <c r="J1732" s="325"/>
    </row>
    <row r="1733" customFormat="false" ht="12.75" hidden="false" customHeight="false" outlineLevel="0" collapsed="false">
      <c r="A1733" s="334"/>
      <c r="B1733" s="334" t="s">
        <v>403</v>
      </c>
      <c r="C1733" s="336" t="s">
        <v>390</v>
      </c>
      <c r="D1733" s="336"/>
      <c r="E1733" s="336"/>
      <c r="F1733" s="336"/>
      <c r="G1733" s="336"/>
      <c r="H1733" s="337"/>
      <c r="I1733" s="338" t="s">
        <v>2803</v>
      </c>
      <c r="J1733" s="325"/>
    </row>
    <row r="1734" customFormat="false" ht="12.75" hidden="false" customHeight="false" outlineLevel="0" collapsed="false">
      <c r="A1734" s="320"/>
      <c r="B1734" s="320" t="s">
        <v>412</v>
      </c>
      <c r="C1734" s="333" t="s">
        <v>413</v>
      </c>
      <c r="D1734" s="333"/>
      <c r="E1734" s="333"/>
      <c r="F1734" s="333"/>
      <c r="G1734" s="333"/>
      <c r="H1734" s="323" t="s">
        <v>2804</v>
      </c>
      <c r="I1734" s="324" t="s">
        <v>2805</v>
      </c>
      <c r="J1734" s="325" t="n">
        <v>10.1</v>
      </c>
    </row>
    <row r="1735" customFormat="false" ht="12.75" hidden="false" customHeight="false" outlineLevel="0" collapsed="false">
      <c r="A1735" s="334"/>
      <c r="B1735" s="334" t="s">
        <v>418</v>
      </c>
      <c r="C1735" s="336" t="s">
        <v>419</v>
      </c>
      <c r="D1735" s="336"/>
      <c r="E1735" s="336"/>
      <c r="F1735" s="336"/>
      <c r="G1735" s="336"/>
      <c r="H1735" s="337"/>
      <c r="I1735" s="338" t="s">
        <v>2805</v>
      </c>
      <c r="J1735" s="325"/>
    </row>
    <row r="1736" customFormat="false" ht="12.75" hidden="false" customHeight="false" outlineLevel="0" collapsed="false">
      <c r="A1736" s="320" t="s">
        <v>1566</v>
      </c>
      <c r="B1736" s="320" t="s">
        <v>952</v>
      </c>
      <c r="C1736" s="333" t="s">
        <v>2806</v>
      </c>
      <c r="D1736" s="333"/>
      <c r="E1736" s="333"/>
      <c r="F1736" s="333"/>
      <c r="G1736" s="333"/>
      <c r="H1736" s="323" t="s">
        <v>2807</v>
      </c>
      <c r="I1736" s="324" t="s">
        <v>2808</v>
      </c>
      <c r="J1736" s="325" t="n">
        <v>92.201074199065</v>
      </c>
    </row>
    <row r="1737" customFormat="false" ht="12.75" hidden="false" customHeight="false" outlineLevel="0" collapsed="false">
      <c r="A1737" s="320"/>
      <c r="B1737" s="320" t="s">
        <v>342</v>
      </c>
      <c r="C1737" s="333" t="s">
        <v>343</v>
      </c>
      <c r="D1737" s="333"/>
      <c r="E1737" s="333"/>
      <c r="F1737" s="333"/>
      <c r="G1737" s="333"/>
      <c r="H1737" s="323" t="s">
        <v>1538</v>
      </c>
      <c r="I1737" s="324" t="s">
        <v>2809</v>
      </c>
      <c r="J1737" s="325" t="n">
        <v>86.8549333333333</v>
      </c>
    </row>
    <row r="1738" customFormat="false" ht="12.75" hidden="false" customHeight="false" outlineLevel="0" collapsed="false">
      <c r="A1738" s="334"/>
      <c r="B1738" s="334" t="s">
        <v>344</v>
      </c>
      <c r="C1738" s="336" t="s">
        <v>345</v>
      </c>
      <c r="D1738" s="336"/>
      <c r="E1738" s="336"/>
      <c r="F1738" s="336"/>
      <c r="G1738" s="336"/>
      <c r="H1738" s="337"/>
      <c r="I1738" s="338" t="s">
        <v>2809</v>
      </c>
      <c r="J1738" s="325"/>
    </row>
    <row r="1739" customFormat="false" ht="12.75" hidden="false" customHeight="false" outlineLevel="0" collapsed="false">
      <c r="A1739" s="320"/>
      <c r="B1739" s="320" t="s">
        <v>352</v>
      </c>
      <c r="C1739" s="333" t="s">
        <v>353</v>
      </c>
      <c r="D1739" s="333"/>
      <c r="E1739" s="333"/>
      <c r="F1739" s="333"/>
      <c r="G1739" s="333"/>
      <c r="H1739" s="323" t="s">
        <v>2810</v>
      </c>
      <c r="I1739" s="324" t="s">
        <v>2811</v>
      </c>
      <c r="J1739" s="325" t="n">
        <v>81.5306396402443</v>
      </c>
    </row>
    <row r="1740" customFormat="false" ht="12.75" hidden="false" customHeight="false" outlineLevel="0" collapsed="false">
      <c r="A1740" s="334"/>
      <c r="B1740" s="334" t="s">
        <v>354</v>
      </c>
      <c r="C1740" s="336" t="s">
        <v>355</v>
      </c>
      <c r="D1740" s="336"/>
      <c r="E1740" s="336"/>
      <c r="F1740" s="336"/>
      <c r="G1740" s="336"/>
      <c r="H1740" s="337"/>
      <c r="I1740" s="338" t="s">
        <v>2811</v>
      </c>
      <c r="J1740" s="325"/>
    </row>
    <row r="1741" customFormat="false" ht="12.75" hidden="false" customHeight="false" outlineLevel="0" collapsed="false">
      <c r="A1741" s="320"/>
      <c r="B1741" s="320" t="s">
        <v>366</v>
      </c>
      <c r="C1741" s="333" t="s">
        <v>367</v>
      </c>
      <c r="D1741" s="333"/>
      <c r="E1741" s="333"/>
      <c r="F1741" s="333"/>
      <c r="G1741" s="333"/>
      <c r="H1741" s="323" t="s">
        <v>2812</v>
      </c>
      <c r="I1741" s="324" t="s">
        <v>2813</v>
      </c>
      <c r="J1741" s="325" t="n">
        <v>92.3793242853018</v>
      </c>
    </row>
    <row r="1742" customFormat="false" ht="12.75" hidden="false" customHeight="false" outlineLevel="0" collapsed="false">
      <c r="A1742" s="334"/>
      <c r="B1742" s="334" t="s">
        <v>368</v>
      </c>
      <c r="C1742" s="336" t="s">
        <v>369</v>
      </c>
      <c r="D1742" s="336"/>
      <c r="E1742" s="336"/>
      <c r="F1742" s="336"/>
      <c r="G1742" s="336"/>
      <c r="H1742" s="337"/>
      <c r="I1742" s="338" t="s">
        <v>2814</v>
      </c>
      <c r="J1742" s="325"/>
    </row>
    <row r="1743" customFormat="false" ht="12.75" hidden="false" customHeight="false" outlineLevel="0" collapsed="false">
      <c r="A1743" s="334"/>
      <c r="B1743" s="334" t="s">
        <v>372</v>
      </c>
      <c r="C1743" s="336" t="s">
        <v>373</v>
      </c>
      <c r="D1743" s="336"/>
      <c r="E1743" s="336"/>
      <c r="F1743" s="336"/>
      <c r="G1743" s="336"/>
      <c r="H1743" s="337"/>
      <c r="I1743" s="338" t="s">
        <v>2815</v>
      </c>
      <c r="J1743" s="325"/>
    </row>
    <row r="1744" customFormat="false" ht="12.75" hidden="false" customHeight="false" outlineLevel="0" collapsed="false">
      <c r="A1744" s="334"/>
      <c r="B1744" s="334" t="s">
        <v>376</v>
      </c>
      <c r="C1744" s="336" t="s">
        <v>377</v>
      </c>
      <c r="D1744" s="336"/>
      <c r="E1744" s="336"/>
      <c r="F1744" s="336"/>
      <c r="G1744" s="336"/>
      <c r="H1744" s="337"/>
      <c r="I1744" s="338" t="s">
        <v>2690</v>
      </c>
      <c r="J1744" s="325"/>
    </row>
    <row r="1745" customFormat="false" ht="12.75" hidden="false" customHeight="false" outlineLevel="0" collapsed="false">
      <c r="A1745" s="334"/>
      <c r="B1745" s="334" t="s">
        <v>380</v>
      </c>
      <c r="C1745" s="336" t="s">
        <v>381</v>
      </c>
      <c r="D1745" s="336"/>
      <c r="E1745" s="336"/>
      <c r="F1745" s="336"/>
      <c r="G1745" s="336"/>
      <c r="H1745" s="337"/>
      <c r="I1745" s="338" t="s">
        <v>2816</v>
      </c>
      <c r="J1745" s="325"/>
    </row>
    <row r="1746" customFormat="false" ht="12.75" hidden="false" customHeight="false" outlineLevel="0" collapsed="false">
      <c r="A1746" s="334"/>
      <c r="B1746" s="334" t="s">
        <v>384</v>
      </c>
      <c r="C1746" s="336" t="s">
        <v>385</v>
      </c>
      <c r="D1746" s="336"/>
      <c r="E1746" s="336"/>
      <c r="F1746" s="336"/>
      <c r="G1746" s="336"/>
      <c r="H1746" s="337"/>
      <c r="I1746" s="338" t="s">
        <v>2817</v>
      </c>
      <c r="J1746" s="325"/>
    </row>
    <row r="1747" customFormat="false" ht="12.75" hidden="false" customHeight="false" outlineLevel="0" collapsed="false">
      <c r="A1747" s="320"/>
      <c r="B1747" s="320" t="s">
        <v>386</v>
      </c>
      <c r="C1747" s="333" t="s">
        <v>387</v>
      </c>
      <c r="D1747" s="333"/>
      <c r="E1747" s="333"/>
      <c r="F1747" s="333"/>
      <c r="G1747" s="333"/>
      <c r="H1747" s="323" t="s">
        <v>2818</v>
      </c>
      <c r="I1747" s="324" t="s">
        <v>2819</v>
      </c>
      <c r="J1747" s="325" t="n">
        <v>100.516620689655</v>
      </c>
    </row>
    <row r="1748" customFormat="false" ht="12.75" hidden="false" customHeight="false" outlineLevel="0" collapsed="false">
      <c r="A1748" s="334"/>
      <c r="B1748" s="334" t="s">
        <v>388</v>
      </c>
      <c r="C1748" s="336" t="s">
        <v>387</v>
      </c>
      <c r="D1748" s="336"/>
      <c r="E1748" s="336"/>
      <c r="F1748" s="336"/>
      <c r="G1748" s="336"/>
      <c r="H1748" s="337"/>
      <c r="I1748" s="338" t="s">
        <v>2819</v>
      </c>
      <c r="J1748" s="325"/>
    </row>
    <row r="1749" customFormat="false" ht="12.75" hidden="false" customHeight="false" outlineLevel="0" collapsed="false">
      <c r="A1749" s="320"/>
      <c r="B1749" s="320" t="s">
        <v>389</v>
      </c>
      <c r="C1749" s="333" t="s">
        <v>390</v>
      </c>
      <c r="D1749" s="333"/>
      <c r="E1749" s="333"/>
      <c r="F1749" s="333"/>
      <c r="G1749" s="333"/>
      <c r="H1749" s="323" t="s">
        <v>2211</v>
      </c>
      <c r="I1749" s="324" t="s">
        <v>2820</v>
      </c>
      <c r="J1749" s="325" t="n">
        <v>96.815</v>
      </c>
    </row>
    <row r="1750" customFormat="false" ht="12.75" hidden="false" customHeight="false" outlineLevel="0" collapsed="false">
      <c r="A1750" s="334"/>
      <c r="B1750" s="334" t="s">
        <v>395</v>
      </c>
      <c r="C1750" s="336" t="s">
        <v>396</v>
      </c>
      <c r="D1750" s="336"/>
      <c r="E1750" s="336"/>
      <c r="F1750" s="336"/>
      <c r="G1750" s="336"/>
      <c r="H1750" s="337"/>
      <c r="I1750" s="338" t="s">
        <v>2821</v>
      </c>
      <c r="J1750" s="325"/>
    </row>
    <row r="1751" customFormat="false" ht="12.75" hidden="false" customHeight="false" outlineLevel="0" collapsed="false">
      <c r="A1751" s="334"/>
      <c r="B1751" s="334" t="s">
        <v>403</v>
      </c>
      <c r="C1751" s="336" t="s">
        <v>390</v>
      </c>
      <c r="D1751" s="336"/>
      <c r="E1751" s="336"/>
      <c r="F1751" s="336"/>
      <c r="G1751" s="336"/>
      <c r="H1751" s="337"/>
      <c r="I1751" s="338" t="s">
        <v>2822</v>
      </c>
      <c r="J1751" s="325"/>
    </row>
    <row r="1752" customFormat="false" ht="12.75" hidden="false" customHeight="false" outlineLevel="0" collapsed="false">
      <c r="A1752" s="320" t="s">
        <v>1566</v>
      </c>
      <c r="B1752" s="320" t="s">
        <v>1234</v>
      </c>
      <c r="C1752" s="333" t="s">
        <v>2823</v>
      </c>
      <c r="D1752" s="333"/>
      <c r="E1752" s="333"/>
      <c r="F1752" s="333"/>
      <c r="G1752" s="333"/>
      <c r="H1752" s="323" t="s">
        <v>891</v>
      </c>
      <c r="I1752" s="324" t="s">
        <v>891</v>
      </c>
      <c r="J1752" s="325" t="n">
        <v>100</v>
      </c>
    </row>
    <row r="1753" customFormat="false" ht="12.75" hidden="false" customHeight="false" outlineLevel="0" collapsed="false">
      <c r="A1753" s="320"/>
      <c r="B1753" s="320" t="s">
        <v>514</v>
      </c>
      <c r="C1753" s="333" t="s">
        <v>515</v>
      </c>
      <c r="D1753" s="333"/>
      <c r="E1753" s="333"/>
      <c r="F1753" s="333"/>
      <c r="G1753" s="333"/>
      <c r="H1753" s="323" t="s">
        <v>891</v>
      </c>
      <c r="I1753" s="324" t="s">
        <v>891</v>
      </c>
      <c r="J1753" s="325" t="n">
        <v>100</v>
      </c>
    </row>
    <row r="1754" customFormat="false" ht="12.75" hidden="false" customHeight="false" outlineLevel="0" collapsed="false">
      <c r="A1754" s="334"/>
      <c r="B1754" s="334" t="s">
        <v>516</v>
      </c>
      <c r="C1754" s="336" t="s">
        <v>517</v>
      </c>
      <c r="D1754" s="336"/>
      <c r="E1754" s="336"/>
      <c r="F1754" s="336"/>
      <c r="G1754" s="336"/>
      <c r="H1754" s="337"/>
      <c r="I1754" s="338" t="s">
        <v>891</v>
      </c>
      <c r="J1754" s="325"/>
    </row>
    <row r="1755" customFormat="false" ht="12.75" hidden="false" customHeight="false" outlineLevel="0" collapsed="false">
      <c r="A1755" s="320" t="s">
        <v>1566</v>
      </c>
      <c r="B1755" s="320" t="s">
        <v>2824</v>
      </c>
      <c r="C1755" s="333" t="s">
        <v>2825</v>
      </c>
      <c r="D1755" s="333"/>
      <c r="E1755" s="333"/>
      <c r="F1755" s="333"/>
      <c r="G1755" s="333"/>
      <c r="H1755" s="323" t="s">
        <v>2826</v>
      </c>
      <c r="I1755" s="324" t="s">
        <v>2827</v>
      </c>
      <c r="J1755" s="325" t="n">
        <v>64.6490384615385</v>
      </c>
    </row>
    <row r="1756" customFormat="false" ht="12.75" hidden="false" customHeight="false" outlineLevel="0" collapsed="false">
      <c r="A1756" s="320"/>
      <c r="B1756" s="320" t="s">
        <v>499</v>
      </c>
      <c r="C1756" s="333" t="s">
        <v>500</v>
      </c>
      <c r="D1756" s="333"/>
      <c r="E1756" s="333"/>
      <c r="F1756" s="333"/>
      <c r="G1756" s="333"/>
      <c r="H1756" s="323" t="s">
        <v>2826</v>
      </c>
      <c r="I1756" s="324" t="s">
        <v>2827</v>
      </c>
      <c r="J1756" s="325" t="n">
        <v>64.6490384615385</v>
      </c>
    </row>
    <row r="1757" customFormat="false" ht="12.75" hidden="false" customHeight="false" outlineLevel="0" collapsed="false">
      <c r="A1757" s="334"/>
      <c r="B1757" s="334" t="s">
        <v>501</v>
      </c>
      <c r="C1757" s="336" t="s">
        <v>502</v>
      </c>
      <c r="D1757" s="336"/>
      <c r="E1757" s="336"/>
      <c r="F1757" s="336"/>
      <c r="G1757" s="336"/>
      <c r="H1757" s="337"/>
      <c r="I1757" s="338" t="s">
        <v>2827</v>
      </c>
      <c r="J1757" s="325"/>
    </row>
    <row r="1758" customFormat="false" ht="12.75" hidden="false" customHeight="false" outlineLevel="0" collapsed="false">
      <c r="A1758" s="320" t="s">
        <v>1566</v>
      </c>
      <c r="B1758" s="320" t="s">
        <v>2828</v>
      </c>
      <c r="C1758" s="333" t="s">
        <v>2829</v>
      </c>
      <c r="D1758" s="333"/>
      <c r="E1758" s="333"/>
      <c r="F1758" s="333"/>
      <c r="G1758" s="333"/>
      <c r="H1758" s="323" t="s">
        <v>957</v>
      </c>
      <c r="I1758" s="324" t="s">
        <v>2830</v>
      </c>
      <c r="J1758" s="325" t="n">
        <v>99</v>
      </c>
    </row>
    <row r="1759" customFormat="false" ht="12.75" hidden="false" customHeight="false" outlineLevel="0" collapsed="false">
      <c r="A1759" s="320"/>
      <c r="B1759" s="320" t="s">
        <v>532</v>
      </c>
      <c r="C1759" s="333" t="s">
        <v>533</v>
      </c>
      <c r="D1759" s="333"/>
      <c r="E1759" s="333"/>
      <c r="F1759" s="333"/>
      <c r="G1759" s="333"/>
      <c r="H1759" s="323" t="s">
        <v>957</v>
      </c>
      <c r="I1759" s="324" t="s">
        <v>2830</v>
      </c>
      <c r="J1759" s="325" t="n">
        <v>99</v>
      </c>
    </row>
    <row r="1760" customFormat="false" ht="12.75" hidden="false" customHeight="false" outlineLevel="0" collapsed="false">
      <c r="A1760" s="334"/>
      <c r="B1760" s="334" t="s">
        <v>534</v>
      </c>
      <c r="C1760" s="336" t="s">
        <v>533</v>
      </c>
      <c r="D1760" s="336"/>
      <c r="E1760" s="336"/>
      <c r="F1760" s="336"/>
      <c r="G1760" s="336"/>
      <c r="H1760" s="337"/>
      <c r="I1760" s="338" t="s">
        <v>2830</v>
      </c>
      <c r="J1760" s="325"/>
    </row>
    <row r="1761" customFormat="false" ht="12.75" hidden="false" customHeight="false" outlineLevel="0" collapsed="false">
      <c r="A1761" s="334"/>
      <c r="B1761" s="334"/>
      <c r="C1761" s="335"/>
      <c r="D1761" s="335"/>
      <c r="E1761" s="335"/>
      <c r="F1761" s="335"/>
      <c r="G1761" s="336"/>
      <c r="H1761" s="337"/>
      <c r="I1761" s="338"/>
      <c r="J1761" s="325"/>
    </row>
    <row r="1762" customFormat="false" ht="12.75" hidden="false" customHeight="false" outlineLevel="0" collapsed="false">
      <c r="A1762" s="341"/>
      <c r="B1762" s="351" t="s">
        <v>2831</v>
      </c>
      <c r="C1762" s="351"/>
      <c r="D1762" s="351"/>
      <c r="E1762" s="351"/>
      <c r="F1762" s="351"/>
      <c r="G1762" s="351"/>
      <c r="H1762" s="344" t="s">
        <v>823</v>
      </c>
      <c r="I1762" s="345" t="s">
        <v>824</v>
      </c>
      <c r="J1762" s="346" t="n">
        <v>90.1589952413863</v>
      </c>
    </row>
    <row r="1763" customFormat="false" ht="12.75" hidden="false" customHeight="false" outlineLevel="0" collapsed="false">
      <c r="A1763" s="320"/>
      <c r="B1763" s="352" t="s">
        <v>2832</v>
      </c>
      <c r="C1763" s="352"/>
      <c r="D1763" s="352"/>
      <c r="E1763" s="352"/>
      <c r="F1763" s="352"/>
      <c r="G1763" s="352"/>
      <c r="H1763" s="323" t="s">
        <v>823</v>
      </c>
      <c r="I1763" s="324" t="s">
        <v>824</v>
      </c>
      <c r="J1763" s="325" t="n">
        <v>90.1589952413863</v>
      </c>
    </row>
    <row r="1764" customFormat="false" ht="12.75" hidden="false" customHeight="false" outlineLevel="0" collapsed="false">
      <c r="A1764" s="326"/>
      <c r="B1764" s="349" t="s">
        <v>859</v>
      </c>
      <c r="C1764" s="349"/>
      <c r="D1764" s="349"/>
      <c r="E1764" s="349"/>
      <c r="F1764" s="349"/>
      <c r="G1764" s="349"/>
      <c r="H1764" s="329" t="s">
        <v>2833</v>
      </c>
      <c r="I1764" s="330" t="s">
        <v>2834</v>
      </c>
      <c r="J1764" s="331" t="n">
        <v>99.2228171845824</v>
      </c>
    </row>
    <row r="1765" customFormat="false" ht="12.75" hidden="false" customHeight="false" outlineLevel="0" collapsed="false">
      <c r="A1765" s="326"/>
      <c r="B1765" s="349" t="s">
        <v>1754</v>
      </c>
      <c r="C1765" s="349"/>
      <c r="D1765" s="349"/>
      <c r="E1765" s="349"/>
      <c r="F1765" s="349"/>
      <c r="G1765" s="349"/>
      <c r="H1765" s="329" t="s">
        <v>2835</v>
      </c>
      <c r="I1765" s="330" t="s">
        <v>2836</v>
      </c>
      <c r="J1765" s="331" t="n">
        <v>99.5497889865698</v>
      </c>
    </row>
    <row r="1766" customFormat="false" ht="12.75" hidden="false" customHeight="false" outlineLevel="0" collapsed="false">
      <c r="A1766" s="326"/>
      <c r="B1766" s="349" t="s">
        <v>862</v>
      </c>
      <c r="C1766" s="349"/>
      <c r="D1766" s="349"/>
      <c r="E1766" s="349"/>
      <c r="F1766" s="349"/>
      <c r="G1766" s="349"/>
      <c r="H1766" s="329" t="s">
        <v>1213</v>
      </c>
      <c r="I1766" s="330" t="s">
        <v>2837</v>
      </c>
      <c r="J1766" s="331" t="n">
        <v>99.8948975</v>
      </c>
    </row>
    <row r="1767" customFormat="false" ht="12.75" hidden="false" customHeight="false" outlineLevel="0" collapsed="false">
      <c r="A1767" s="326"/>
      <c r="B1767" s="349" t="s">
        <v>1757</v>
      </c>
      <c r="C1767" s="349"/>
      <c r="D1767" s="349"/>
      <c r="E1767" s="349"/>
      <c r="F1767" s="349"/>
      <c r="G1767" s="349"/>
      <c r="H1767" s="329" t="s">
        <v>2838</v>
      </c>
      <c r="I1767" s="330" t="s">
        <v>2839</v>
      </c>
      <c r="J1767" s="331" t="n">
        <v>75.0209139784946</v>
      </c>
    </row>
    <row r="1768" customFormat="false" ht="12.75" hidden="false" customHeight="false" outlineLevel="0" collapsed="false">
      <c r="A1768" s="326"/>
      <c r="B1768" s="349" t="s">
        <v>1874</v>
      </c>
      <c r="C1768" s="349"/>
      <c r="D1768" s="349"/>
      <c r="E1768" s="349"/>
      <c r="F1768" s="349"/>
      <c r="G1768" s="349"/>
      <c r="H1768" s="329" t="s">
        <v>2840</v>
      </c>
      <c r="I1768" s="330" t="s">
        <v>2841</v>
      </c>
      <c r="J1768" s="331" t="n">
        <v>99.9521124610637</v>
      </c>
    </row>
    <row r="1769" customFormat="false" ht="12.75" hidden="false" customHeight="false" outlineLevel="0" collapsed="false">
      <c r="A1769" s="326"/>
      <c r="B1769" s="349" t="s">
        <v>1763</v>
      </c>
      <c r="C1769" s="349"/>
      <c r="D1769" s="349"/>
      <c r="E1769" s="349"/>
      <c r="F1769" s="349"/>
      <c r="G1769" s="349"/>
      <c r="H1769" s="329" t="s">
        <v>1222</v>
      </c>
      <c r="I1769" s="330" t="s">
        <v>1222</v>
      </c>
      <c r="J1769" s="331" t="n">
        <v>100</v>
      </c>
    </row>
    <row r="1770" customFormat="false" ht="12.75" hidden="false" customHeight="false" outlineLevel="0" collapsed="false">
      <c r="A1770" s="326"/>
      <c r="B1770" s="349" t="s">
        <v>1765</v>
      </c>
      <c r="C1770" s="349"/>
      <c r="D1770" s="349"/>
      <c r="E1770" s="349"/>
      <c r="F1770" s="349"/>
      <c r="G1770" s="349"/>
      <c r="H1770" s="329" t="s">
        <v>2842</v>
      </c>
      <c r="I1770" s="330" t="s">
        <v>2843</v>
      </c>
      <c r="J1770" s="331" t="n">
        <v>99.8871050315975</v>
      </c>
    </row>
    <row r="1771" customFormat="false" ht="12.75" hidden="false" customHeight="false" outlineLevel="0" collapsed="false">
      <c r="A1771" s="326"/>
      <c r="B1771" s="349" t="s">
        <v>2599</v>
      </c>
      <c r="C1771" s="349"/>
      <c r="D1771" s="349"/>
      <c r="E1771" s="349"/>
      <c r="F1771" s="349"/>
      <c r="G1771" s="349"/>
      <c r="H1771" s="329" t="s">
        <v>2844</v>
      </c>
      <c r="I1771" s="330" t="s">
        <v>2845</v>
      </c>
      <c r="J1771" s="331" t="n">
        <v>29.7932528019121</v>
      </c>
    </row>
    <row r="1772" customFormat="false" ht="12.75" hidden="false" customHeight="false" outlineLevel="0" collapsed="false">
      <c r="A1772" s="326"/>
      <c r="B1772" s="349" t="s">
        <v>1952</v>
      </c>
      <c r="C1772" s="349"/>
      <c r="D1772" s="349"/>
      <c r="E1772" s="349"/>
      <c r="F1772" s="349"/>
      <c r="G1772" s="349"/>
      <c r="H1772" s="329" t="s">
        <v>2846</v>
      </c>
      <c r="I1772" s="330" t="s">
        <v>2847</v>
      </c>
      <c r="J1772" s="331" t="n">
        <v>99.9990421455939</v>
      </c>
    </row>
    <row r="1773" customFormat="false" ht="12.75" hidden="false" customHeight="false" outlineLevel="0" collapsed="false">
      <c r="A1773" s="326"/>
      <c r="B1773" s="349" t="s">
        <v>1768</v>
      </c>
      <c r="C1773" s="349"/>
      <c r="D1773" s="349"/>
      <c r="E1773" s="349"/>
      <c r="F1773" s="349"/>
      <c r="G1773" s="349"/>
      <c r="H1773" s="329" t="s">
        <v>2848</v>
      </c>
      <c r="I1773" s="330" t="s">
        <v>2849</v>
      </c>
      <c r="J1773" s="331" t="n">
        <v>2.13127413127413</v>
      </c>
    </row>
    <row r="1774" customFormat="false" ht="12.75" hidden="false" customHeight="false" outlineLevel="0" collapsed="false">
      <c r="A1774" s="320"/>
      <c r="B1774" s="320" t="s">
        <v>1562</v>
      </c>
      <c r="C1774" s="333" t="s">
        <v>1563</v>
      </c>
      <c r="D1774" s="333"/>
      <c r="E1774" s="333"/>
      <c r="F1774" s="333"/>
      <c r="G1774" s="333"/>
      <c r="H1774" s="323" t="s">
        <v>823</v>
      </c>
      <c r="I1774" s="324" t="s">
        <v>824</v>
      </c>
      <c r="J1774" s="325" t="n">
        <v>90.1589952413863</v>
      </c>
    </row>
    <row r="1775" customFormat="false" ht="12.75" hidden="false" customHeight="false" outlineLevel="0" collapsed="false">
      <c r="A1775" s="320" t="s">
        <v>1566</v>
      </c>
      <c r="B1775" s="320" t="s">
        <v>969</v>
      </c>
      <c r="C1775" s="333" t="s">
        <v>2850</v>
      </c>
      <c r="D1775" s="333"/>
      <c r="E1775" s="333"/>
      <c r="F1775" s="333"/>
      <c r="G1775" s="333"/>
      <c r="H1775" s="323" t="s">
        <v>2851</v>
      </c>
      <c r="I1775" s="324" t="s">
        <v>2852</v>
      </c>
      <c r="J1775" s="325" t="n">
        <v>98.3204930565714</v>
      </c>
    </row>
    <row r="1776" customFormat="false" ht="12.75" hidden="false" customHeight="false" outlineLevel="0" collapsed="false">
      <c r="A1776" s="320"/>
      <c r="B1776" s="320" t="s">
        <v>323</v>
      </c>
      <c r="C1776" s="333" t="s">
        <v>324</v>
      </c>
      <c r="D1776" s="333"/>
      <c r="E1776" s="333"/>
      <c r="F1776" s="333"/>
      <c r="G1776" s="333"/>
      <c r="H1776" s="323" t="s">
        <v>2853</v>
      </c>
      <c r="I1776" s="324" t="s">
        <v>2854</v>
      </c>
      <c r="J1776" s="325" t="n">
        <v>99.7887828418231</v>
      </c>
    </row>
    <row r="1777" customFormat="false" ht="12.75" hidden="false" customHeight="false" outlineLevel="0" collapsed="false">
      <c r="A1777" s="334"/>
      <c r="B1777" s="334" t="s">
        <v>325</v>
      </c>
      <c r="C1777" s="336" t="s">
        <v>326</v>
      </c>
      <c r="D1777" s="336"/>
      <c r="E1777" s="336"/>
      <c r="F1777" s="336"/>
      <c r="G1777" s="336"/>
      <c r="H1777" s="337"/>
      <c r="I1777" s="338" t="s">
        <v>2854</v>
      </c>
      <c r="J1777" s="325"/>
    </row>
    <row r="1778" customFormat="false" ht="12.75" hidden="false" customHeight="false" outlineLevel="0" collapsed="false">
      <c r="A1778" s="320"/>
      <c r="B1778" s="320" t="s">
        <v>329</v>
      </c>
      <c r="C1778" s="333" t="s">
        <v>330</v>
      </c>
      <c r="D1778" s="333"/>
      <c r="E1778" s="333"/>
      <c r="F1778" s="333"/>
      <c r="G1778" s="333"/>
      <c r="H1778" s="323" t="s">
        <v>2855</v>
      </c>
      <c r="I1778" s="324" t="s">
        <v>2855</v>
      </c>
      <c r="J1778" s="325" t="n">
        <v>100</v>
      </c>
    </row>
    <row r="1779" customFormat="false" ht="12.75" hidden="false" customHeight="false" outlineLevel="0" collapsed="false">
      <c r="A1779" s="334"/>
      <c r="B1779" s="334" t="s">
        <v>331</v>
      </c>
      <c r="C1779" s="336" t="s">
        <v>330</v>
      </c>
      <c r="D1779" s="336"/>
      <c r="E1779" s="336"/>
      <c r="F1779" s="336"/>
      <c r="G1779" s="336"/>
      <c r="H1779" s="337"/>
      <c r="I1779" s="338" t="s">
        <v>2855</v>
      </c>
      <c r="J1779" s="325"/>
    </row>
    <row r="1780" customFormat="false" ht="12.75" hidden="false" customHeight="false" outlineLevel="0" collapsed="false">
      <c r="A1780" s="320"/>
      <c r="B1780" s="320" t="s">
        <v>332</v>
      </c>
      <c r="C1780" s="333" t="s">
        <v>333</v>
      </c>
      <c r="D1780" s="333"/>
      <c r="E1780" s="333"/>
      <c r="F1780" s="333"/>
      <c r="G1780" s="333"/>
      <c r="H1780" s="323" t="s">
        <v>2856</v>
      </c>
      <c r="I1780" s="324" t="s">
        <v>2857</v>
      </c>
      <c r="J1780" s="325" t="n">
        <v>99.3644161622433</v>
      </c>
    </row>
    <row r="1781" customFormat="false" ht="12.75" hidden="false" customHeight="false" outlineLevel="0" collapsed="false">
      <c r="A1781" s="334"/>
      <c r="B1781" s="334" t="s">
        <v>336</v>
      </c>
      <c r="C1781" s="336" t="s">
        <v>337</v>
      </c>
      <c r="D1781" s="336"/>
      <c r="E1781" s="336"/>
      <c r="F1781" s="336"/>
      <c r="G1781" s="336"/>
      <c r="H1781" s="337"/>
      <c r="I1781" s="338" t="s">
        <v>2858</v>
      </c>
      <c r="J1781" s="325"/>
    </row>
    <row r="1782" customFormat="false" ht="12.75" hidden="false" customHeight="false" outlineLevel="0" collapsed="false">
      <c r="A1782" s="334"/>
      <c r="B1782" s="334" t="s">
        <v>338</v>
      </c>
      <c r="C1782" s="336" t="s">
        <v>339</v>
      </c>
      <c r="D1782" s="336"/>
      <c r="E1782" s="336"/>
      <c r="F1782" s="336"/>
      <c r="G1782" s="336"/>
      <c r="H1782" s="337"/>
      <c r="I1782" s="338" t="s">
        <v>2859</v>
      </c>
      <c r="J1782" s="325"/>
    </row>
    <row r="1783" customFormat="false" ht="12.75" hidden="false" customHeight="false" outlineLevel="0" collapsed="false">
      <c r="A1783" s="320"/>
      <c r="B1783" s="320" t="s">
        <v>342</v>
      </c>
      <c r="C1783" s="333" t="s">
        <v>343</v>
      </c>
      <c r="D1783" s="333"/>
      <c r="E1783" s="333"/>
      <c r="F1783" s="333"/>
      <c r="G1783" s="333"/>
      <c r="H1783" s="323" t="s">
        <v>2860</v>
      </c>
      <c r="I1783" s="324" t="s">
        <v>2861</v>
      </c>
      <c r="J1783" s="325" t="n">
        <v>98.4618846153846</v>
      </c>
    </row>
    <row r="1784" customFormat="false" ht="12.75" hidden="false" customHeight="false" outlineLevel="0" collapsed="false">
      <c r="A1784" s="334"/>
      <c r="B1784" s="334" t="s">
        <v>344</v>
      </c>
      <c r="C1784" s="336" t="s">
        <v>345</v>
      </c>
      <c r="D1784" s="336"/>
      <c r="E1784" s="336"/>
      <c r="F1784" s="336"/>
      <c r="G1784" s="336"/>
      <c r="H1784" s="337"/>
      <c r="I1784" s="338" t="s">
        <v>2862</v>
      </c>
      <c r="J1784" s="325"/>
    </row>
    <row r="1785" customFormat="false" ht="12.75" hidden="false" customHeight="false" outlineLevel="0" collapsed="false">
      <c r="A1785" s="334"/>
      <c r="B1785" s="334" t="s">
        <v>346</v>
      </c>
      <c r="C1785" s="336" t="s">
        <v>347</v>
      </c>
      <c r="D1785" s="336"/>
      <c r="E1785" s="336"/>
      <c r="F1785" s="336"/>
      <c r="G1785" s="336"/>
      <c r="H1785" s="337"/>
      <c r="I1785" s="338" t="s">
        <v>2863</v>
      </c>
      <c r="J1785" s="325"/>
    </row>
    <row r="1786" customFormat="false" ht="12.75" hidden="false" customHeight="false" outlineLevel="0" collapsed="false">
      <c r="A1786" s="320"/>
      <c r="B1786" s="320" t="s">
        <v>352</v>
      </c>
      <c r="C1786" s="333" t="s">
        <v>353</v>
      </c>
      <c r="D1786" s="333"/>
      <c r="E1786" s="333"/>
      <c r="F1786" s="333"/>
      <c r="G1786" s="333"/>
      <c r="H1786" s="323" t="s">
        <v>2864</v>
      </c>
      <c r="I1786" s="324" t="s">
        <v>2865</v>
      </c>
      <c r="J1786" s="325" t="n">
        <v>95.0732935587502</v>
      </c>
    </row>
    <row r="1787" customFormat="false" ht="12.75" hidden="false" customHeight="false" outlineLevel="0" collapsed="false">
      <c r="A1787" s="334"/>
      <c r="B1787" s="334" t="s">
        <v>354</v>
      </c>
      <c r="C1787" s="336" t="s">
        <v>355</v>
      </c>
      <c r="D1787" s="336"/>
      <c r="E1787" s="336"/>
      <c r="F1787" s="336"/>
      <c r="G1787" s="336"/>
      <c r="H1787" s="337"/>
      <c r="I1787" s="338" t="s">
        <v>2866</v>
      </c>
      <c r="J1787" s="325"/>
    </row>
    <row r="1788" customFormat="false" ht="12.75" hidden="false" customHeight="false" outlineLevel="0" collapsed="false">
      <c r="A1788" s="334"/>
      <c r="B1788" s="334" t="s">
        <v>358</v>
      </c>
      <c r="C1788" s="336" t="s">
        <v>359</v>
      </c>
      <c r="D1788" s="336"/>
      <c r="E1788" s="336"/>
      <c r="F1788" s="336"/>
      <c r="G1788" s="336"/>
      <c r="H1788" s="337"/>
      <c r="I1788" s="338" t="s">
        <v>2867</v>
      </c>
      <c r="J1788" s="325"/>
    </row>
    <row r="1789" customFormat="false" ht="12.75" hidden="false" customHeight="false" outlineLevel="0" collapsed="false">
      <c r="A1789" s="334"/>
      <c r="B1789" s="334" t="s">
        <v>360</v>
      </c>
      <c r="C1789" s="336" t="s">
        <v>361</v>
      </c>
      <c r="D1789" s="336"/>
      <c r="E1789" s="336"/>
      <c r="F1789" s="336"/>
      <c r="G1789" s="336"/>
      <c r="H1789" s="337"/>
      <c r="I1789" s="338" t="s">
        <v>2868</v>
      </c>
      <c r="J1789" s="325"/>
    </row>
    <row r="1790" customFormat="false" ht="12.75" hidden="false" customHeight="false" outlineLevel="0" collapsed="false">
      <c r="A1790" s="320"/>
      <c r="B1790" s="320" t="s">
        <v>366</v>
      </c>
      <c r="C1790" s="333" t="s">
        <v>367</v>
      </c>
      <c r="D1790" s="333"/>
      <c r="E1790" s="333"/>
      <c r="F1790" s="333"/>
      <c r="G1790" s="333"/>
      <c r="H1790" s="323" t="s">
        <v>2869</v>
      </c>
      <c r="I1790" s="324" t="s">
        <v>2870</v>
      </c>
      <c r="J1790" s="325" t="n">
        <v>90.7764823119083</v>
      </c>
    </row>
    <row r="1791" customFormat="false" ht="12.75" hidden="false" customHeight="false" outlineLevel="0" collapsed="false">
      <c r="A1791" s="334"/>
      <c r="B1791" s="334" t="s">
        <v>368</v>
      </c>
      <c r="C1791" s="336" t="s">
        <v>369</v>
      </c>
      <c r="D1791" s="336"/>
      <c r="E1791" s="336"/>
      <c r="F1791" s="336"/>
      <c r="G1791" s="336"/>
      <c r="H1791" s="337"/>
      <c r="I1791" s="338" t="s">
        <v>2871</v>
      </c>
      <c r="J1791" s="325"/>
    </row>
    <row r="1792" customFormat="false" ht="12.75" hidden="false" customHeight="false" outlineLevel="0" collapsed="false">
      <c r="A1792" s="334"/>
      <c r="B1792" s="334" t="s">
        <v>370</v>
      </c>
      <c r="C1792" s="336" t="s">
        <v>371</v>
      </c>
      <c r="D1792" s="336"/>
      <c r="E1792" s="336"/>
      <c r="F1792" s="336"/>
      <c r="G1792" s="336"/>
      <c r="H1792" s="337"/>
      <c r="I1792" s="338" t="s">
        <v>2872</v>
      </c>
      <c r="J1792" s="325"/>
    </row>
    <row r="1793" customFormat="false" ht="12.75" hidden="false" customHeight="false" outlineLevel="0" collapsed="false">
      <c r="A1793" s="334"/>
      <c r="B1793" s="334" t="s">
        <v>374</v>
      </c>
      <c r="C1793" s="336" t="s">
        <v>375</v>
      </c>
      <c r="D1793" s="336"/>
      <c r="E1793" s="336"/>
      <c r="F1793" s="336"/>
      <c r="G1793" s="336"/>
      <c r="H1793" s="337"/>
      <c r="I1793" s="338" t="s">
        <v>2873</v>
      </c>
      <c r="J1793" s="325"/>
    </row>
    <row r="1794" customFormat="false" ht="12.75" hidden="false" customHeight="false" outlineLevel="0" collapsed="false">
      <c r="A1794" s="334"/>
      <c r="B1794" s="334" t="s">
        <v>380</v>
      </c>
      <c r="C1794" s="336" t="s">
        <v>381</v>
      </c>
      <c r="D1794" s="336"/>
      <c r="E1794" s="336"/>
      <c r="F1794" s="336"/>
      <c r="G1794" s="336"/>
      <c r="H1794" s="337"/>
      <c r="I1794" s="338" t="s">
        <v>2874</v>
      </c>
      <c r="J1794" s="325"/>
    </row>
    <row r="1795" customFormat="false" ht="12.75" hidden="false" customHeight="false" outlineLevel="0" collapsed="false">
      <c r="A1795" s="334"/>
      <c r="B1795" s="334" t="s">
        <v>382</v>
      </c>
      <c r="C1795" s="336" t="s">
        <v>383</v>
      </c>
      <c r="D1795" s="336"/>
      <c r="E1795" s="336"/>
      <c r="F1795" s="336"/>
      <c r="G1795" s="336"/>
      <c r="H1795" s="337"/>
      <c r="I1795" s="338" t="s">
        <v>2875</v>
      </c>
      <c r="J1795" s="325"/>
    </row>
    <row r="1796" customFormat="false" ht="12.75" hidden="false" customHeight="false" outlineLevel="0" collapsed="false">
      <c r="A1796" s="334"/>
      <c r="B1796" s="334" t="s">
        <v>384</v>
      </c>
      <c r="C1796" s="336" t="s">
        <v>385</v>
      </c>
      <c r="D1796" s="336"/>
      <c r="E1796" s="336"/>
      <c r="F1796" s="336"/>
      <c r="G1796" s="336"/>
      <c r="H1796" s="337"/>
      <c r="I1796" s="338" t="s">
        <v>2876</v>
      </c>
      <c r="J1796" s="325"/>
    </row>
    <row r="1797" customFormat="false" ht="12.75" hidden="false" customHeight="false" outlineLevel="0" collapsed="false">
      <c r="A1797" s="320"/>
      <c r="B1797" s="320" t="s">
        <v>386</v>
      </c>
      <c r="C1797" s="333" t="s">
        <v>387</v>
      </c>
      <c r="D1797" s="333"/>
      <c r="E1797" s="333"/>
      <c r="F1797" s="333"/>
      <c r="G1797" s="333"/>
      <c r="H1797" s="323" t="s">
        <v>2877</v>
      </c>
      <c r="I1797" s="324" t="s">
        <v>2878</v>
      </c>
      <c r="J1797" s="325" t="n">
        <v>92.644632070291</v>
      </c>
    </row>
    <row r="1798" customFormat="false" ht="12.75" hidden="false" customHeight="false" outlineLevel="0" collapsed="false">
      <c r="A1798" s="334"/>
      <c r="B1798" s="334" t="s">
        <v>388</v>
      </c>
      <c r="C1798" s="336" t="s">
        <v>387</v>
      </c>
      <c r="D1798" s="336"/>
      <c r="E1798" s="336"/>
      <c r="F1798" s="336"/>
      <c r="G1798" s="336"/>
      <c r="H1798" s="337"/>
      <c r="I1798" s="338" t="s">
        <v>2878</v>
      </c>
      <c r="J1798" s="325"/>
    </row>
    <row r="1799" customFormat="false" ht="12.75" hidden="false" customHeight="false" outlineLevel="0" collapsed="false">
      <c r="A1799" s="320"/>
      <c r="B1799" s="320" t="s">
        <v>389</v>
      </c>
      <c r="C1799" s="333" t="s">
        <v>390</v>
      </c>
      <c r="D1799" s="333"/>
      <c r="E1799" s="333"/>
      <c r="F1799" s="333"/>
      <c r="G1799" s="333"/>
      <c r="H1799" s="323" t="s">
        <v>2879</v>
      </c>
      <c r="I1799" s="324" t="s">
        <v>2880</v>
      </c>
      <c r="J1799" s="325" t="n">
        <v>91.4217985382905</v>
      </c>
    </row>
    <row r="1800" customFormat="false" ht="12.75" hidden="false" customHeight="false" outlineLevel="0" collapsed="false">
      <c r="A1800" s="334"/>
      <c r="B1800" s="334" t="s">
        <v>393</v>
      </c>
      <c r="C1800" s="336" t="s">
        <v>394</v>
      </c>
      <c r="D1800" s="336"/>
      <c r="E1800" s="336"/>
      <c r="F1800" s="336"/>
      <c r="G1800" s="336"/>
      <c r="H1800" s="337"/>
      <c r="I1800" s="338" t="s">
        <v>2881</v>
      </c>
      <c r="J1800" s="325"/>
    </row>
    <row r="1801" customFormat="false" ht="12.75" hidden="false" customHeight="false" outlineLevel="0" collapsed="false">
      <c r="A1801" s="334"/>
      <c r="B1801" s="334" t="s">
        <v>395</v>
      </c>
      <c r="C1801" s="336" t="s">
        <v>396</v>
      </c>
      <c r="D1801" s="336"/>
      <c r="E1801" s="336"/>
      <c r="F1801" s="336"/>
      <c r="G1801" s="336"/>
      <c r="H1801" s="337"/>
      <c r="I1801" s="338" t="s">
        <v>2882</v>
      </c>
      <c r="J1801" s="325"/>
    </row>
    <row r="1802" customFormat="false" ht="12.75" hidden="false" customHeight="false" outlineLevel="0" collapsed="false">
      <c r="A1802" s="334"/>
      <c r="B1802" s="334" t="s">
        <v>397</v>
      </c>
      <c r="C1802" s="336" t="s">
        <v>398</v>
      </c>
      <c r="D1802" s="336"/>
      <c r="E1802" s="336"/>
      <c r="F1802" s="336"/>
      <c r="G1802" s="336"/>
      <c r="H1802" s="337"/>
      <c r="I1802" s="338" t="s">
        <v>1152</v>
      </c>
      <c r="J1802" s="325"/>
    </row>
    <row r="1803" customFormat="false" ht="12.75" hidden="false" customHeight="false" outlineLevel="0" collapsed="false">
      <c r="A1803" s="334"/>
      <c r="B1803" s="334" t="s">
        <v>399</v>
      </c>
      <c r="C1803" s="336" t="s">
        <v>400</v>
      </c>
      <c r="D1803" s="336"/>
      <c r="E1803" s="336"/>
      <c r="F1803" s="336"/>
      <c r="G1803" s="336"/>
      <c r="H1803" s="337"/>
      <c r="I1803" s="338" t="s">
        <v>2883</v>
      </c>
      <c r="J1803" s="325"/>
    </row>
    <row r="1804" customFormat="false" ht="12.75" hidden="false" customHeight="false" outlineLevel="0" collapsed="false">
      <c r="A1804" s="334"/>
      <c r="B1804" s="334" t="s">
        <v>403</v>
      </c>
      <c r="C1804" s="336" t="s">
        <v>390</v>
      </c>
      <c r="D1804" s="336"/>
      <c r="E1804" s="336"/>
      <c r="F1804" s="336"/>
      <c r="G1804" s="336"/>
      <c r="H1804" s="337"/>
      <c r="I1804" s="338" t="s">
        <v>2884</v>
      </c>
      <c r="J1804" s="325"/>
    </row>
    <row r="1805" customFormat="false" ht="12.75" hidden="false" customHeight="false" outlineLevel="0" collapsed="false">
      <c r="A1805" s="320"/>
      <c r="B1805" s="320" t="s">
        <v>412</v>
      </c>
      <c r="C1805" s="333" t="s">
        <v>413</v>
      </c>
      <c r="D1805" s="333"/>
      <c r="E1805" s="333"/>
      <c r="F1805" s="333"/>
      <c r="G1805" s="333"/>
      <c r="H1805" s="323" t="s">
        <v>2331</v>
      </c>
      <c r="I1805" s="324" t="s">
        <v>956</v>
      </c>
      <c r="J1805" s="325" t="n">
        <v>0</v>
      </c>
    </row>
    <row r="1806" customFormat="false" ht="12.75" hidden="false" customHeight="false" outlineLevel="0" collapsed="false">
      <c r="A1806" s="334"/>
      <c r="B1806" s="334" t="s">
        <v>414</v>
      </c>
      <c r="C1806" s="336" t="s">
        <v>415</v>
      </c>
      <c r="D1806" s="336"/>
      <c r="E1806" s="336"/>
      <c r="F1806" s="336"/>
      <c r="G1806" s="336"/>
      <c r="H1806" s="337"/>
      <c r="I1806" s="338" t="s">
        <v>956</v>
      </c>
      <c r="J1806" s="325"/>
    </row>
    <row r="1807" customFormat="false" ht="12.75" hidden="false" customHeight="false" outlineLevel="0" collapsed="false">
      <c r="A1807" s="320" t="s">
        <v>1566</v>
      </c>
      <c r="B1807" s="320" t="s">
        <v>993</v>
      </c>
      <c r="C1807" s="333" t="s">
        <v>2885</v>
      </c>
      <c r="D1807" s="333"/>
      <c r="E1807" s="333"/>
      <c r="F1807" s="333"/>
      <c r="G1807" s="333"/>
      <c r="H1807" s="323" t="s">
        <v>2886</v>
      </c>
      <c r="I1807" s="324" t="s">
        <v>2887</v>
      </c>
      <c r="J1807" s="325" t="n">
        <v>92.8280913385676</v>
      </c>
    </row>
    <row r="1808" customFormat="false" ht="12.75" hidden="false" customHeight="false" outlineLevel="0" collapsed="false">
      <c r="A1808" s="320"/>
      <c r="B1808" s="320" t="s">
        <v>352</v>
      </c>
      <c r="C1808" s="333" t="s">
        <v>353</v>
      </c>
      <c r="D1808" s="333"/>
      <c r="E1808" s="333"/>
      <c r="F1808" s="333"/>
      <c r="G1808" s="333"/>
      <c r="H1808" s="323" t="s">
        <v>2888</v>
      </c>
      <c r="I1808" s="324" t="s">
        <v>2889</v>
      </c>
      <c r="J1808" s="325" t="n">
        <v>99.9718297518127</v>
      </c>
    </row>
    <row r="1809" customFormat="false" ht="12.75" hidden="false" customHeight="false" outlineLevel="0" collapsed="false">
      <c r="A1809" s="334"/>
      <c r="B1809" s="334" t="s">
        <v>358</v>
      </c>
      <c r="C1809" s="336" t="s">
        <v>359</v>
      </c>
      <c r="D1809" s="336"/>
      <c r="E1809" s="336"/>
      <c r="F1809" s="336"/>
      <c r="G1809" s="336"/>
      <c r="H1809" s="337"/>
      <c r="I1809" s="338" t="s">
        <v>2890</v>
      </c>
      <c r="J1809" s="325"/>
    </row>
    <row r="1810" customFormat="false" ht="12.75" hidden="false" customHeight="false" outlineLevel="0" collapsed="false">
      <c r="A1810" s="334"/>
      <c r="B1810" s="334" t="s">
        <v>360</v>
      </c>
      <c r="C1810" s="336" t="s">
        <v>361</v>
      </c>
      <c r="D1810" s="336"/>
      <c r="E1810" s="336"/>
      <c r="F1810" s="336"/>
      <c r="G1810" s="336"/>
      <c r="H1810" s="337"/>
      <c r="I1810" s="338" t="s">
        <v>2891</v>
      </c>
      <c r="J1810" s="325"/>
    </row>
    <row r="1811" customFormat="false" ht="12.75" hidden="false" customHeight="false" outlineLevel="0" collapsed="false">
      <c r="A1811" s="334"/>
      <c r="B1811" s="334" t="s">
        <v>362</v>
      </c>
      <c r="C1811" s="336" t="s">
        <v>363</v>
      </c>
      <c r="D1811" s="336"/>
      <c r="E1811" s="336"/>
      <c r="F1811" s="336"/>
      <c r="G1811" s="336"/>
      <c r="H1811" s="337"/>
      <c r="I1811" s="338" t="s">
        <v>2892</v>
      </c>
      <c r="J1811" s="325"/>
    </row>
    <row r="1812" customFormat="false" ht="12.75" hidden="false" customHeight="false" outlineLevel="0" collapsed="false">
      <c r="A1812" s="320"/>
      <c r="B1812" s="320" t="s">
        <v>366</v>
      </c>
      <c r="C1812" s="333" t="s">
        <v>367</v>
      </c>
      <c r="D1812" s="333"/>
      <c r="E1812" s="333"/>
      <c r="F1812" s="333"/>
      <c r="G1812" s="333"/>
      <c r="H1812" s="323" t="s">
        <v>2893</v>
      </c>
      <c r="I1812" s="324" t="s">
        <v>2894</v>
      </c>
      <c r="J1812" s="325" t="n">
        <v>89.8521662895258</v>
      </c>
    </row>
    <row r="1813" customFormat="false" ht="12.75" hidden="false" customHeight="false" outlineLevel="0" collapsed="false">
      <c r="A1813" s="334"/>
      <c r="B1813" s="334" t="s">
        <v>368</v>
      </c>
      <c r="C1813" s="336" t="s">
        <v>369</v>
      </c>
      <c r="D1813" s="336"/>
      <c r="E1813" s="336"/>
      <c r="F1813" s="336"/>
      <c r="G1813" s="336"/>
      <c r="H1813" s="337"/>
      <c r="I1813" s="338" t="s">
        <v>2895</v>
      </c>
      <c r="J1813" s="325"/>
    </row>
    <row r="1814" customFormat="false" ht="12.75" hidden="false" customHeight="false" outlineLevel="0" collapsed="false">
      <c r="A1814" s="334"/>
      <c r="B1814" s="334" t="s">
        <v>370</v>
      </c>
      <c r="C1814" s="336" t="s">
        <v>371</v>
      </c>
      <c r="D1814" s="336"/>
      <c r="E1814" s="336"/>
      <c r="F1814" s="336"/>
      <c r="G1814" s="336"/>
      <c r="H1814" s="337"/>
      <c r="I1814" s="338" t="s">
        <v>2896</v>
      </c>
      <c r="J1814" s="325"/>
    </row>
    <row r="1815" customFormat="false" ht="12.75" hidden="false" customHeight="false" outlineLevel="0" collapsed="false">
      <c r="A1815" s="334"/>
      <c r="B1815" s="334" t="s">
        <v>374</v>
      </c>
      <c r="C1815" s="336" t="s">
        <v>375</v>
      </c>
      <c r="D1815" s="336"/>
      <c r="E1815" s="336"/>
      <c r="F1815" s="336"/>
      <c r="G1815" s="336"/>
      <c r="H1815" s="337"/>
      <c r="I1815" s="338" t="s">
        <v>2897</v>
      </c>
      <c r="J1815" s="325"/>
    </row>
    <row r="1816" customFormat="false" ht="12.75" hidden="false" customHeight="false" outlineLevel="0" collapsed="false">
      <c r="A1816" s="334"/>
      <c r="B1816" s="334" t="s">
        <v>380</v>
      </c>
      <c r="C1816" s="336" t="s">
        <v>381</v>
      </c>
      <c r="D1816" s="336"/>
      <c r="E1816" s="336"/>
      <c r="F1816" s="336"/>
      <c r="G1816" s="336"/>
      <c r="H1816" s="337"/>
      <c r="I1816" s="338" t="s">
        <v>2898</v>
      </c>
      <c r="J1816" s="325"/>
    </row>
    <row r="1817" customFormat="false" ht="12.75" hidden="false" customHeight="false" outlineLevel="0" collapsed="false">
      <c r="A1817" s="334"/>
      <c r="B1817" s="334" t="s">
        <v>384</v>
      </c>
      <c r="C1817" s="336" t="s">
        <v>385</v>
      </c>
      <c r="D1817" s="336"/>
      <c r="E1817" s="336"/>
      <c r="F1817" s="336"/>
      <c r="G1817" s="336"/>
      <c r="H1817" s="337"/>
      <c r="I1817" s="338" t="s">
        <v>2899</v>
      </c>
      <c r="J1817" s="325"/>
    </row>
    <row r="1818" customFormat="false" ht="12.75" hidden="false" customHeight="false" outlineLevel="0" collapsed="false">
      <c r="A1818" s="320"/>
      <c r="B1818" s="320" t="s">
        <v>386</v>
      </c>
      <c r="C1818" s="333" t="s">
        <v>387</v>
      </c>
      <c r="D1818" s="333"/>
      <c r="E1818" s="333"/>
      <c r="F1818" s="333"/>
      <c r="G1818" s="333"/>
      <c r="H1818" s="323" t="s">
        <v>2900</v>
      </c>
      <c r="I1818" s="324" t="s">
        <v>2901</v>
      </c>
      <c r="J1818" s="325" t="n">
        <v>98.4893409922817</v>
      </c>
    </row>
    <row r="1819" customFormat="false" ht="12.75" hidden="false" customHeight="false" outlineLevel="0" collapsed="false">
      <c r="A1819" s="334"/>
      <c r="B1819" s="334" t="s">
        <v>388</v>
      </c>
      <c r="C1819" s="336" t="s">
        <v>387</v>
      </c>
      <c r="D1819" s="336"/>
      <c r="E1819" s="336"/>
      <c r="F1819" s="336"/>
      <c r="G1819" s="336"/>
      <c r="H1819" s="337"/>
      <c r="I1819" s="338" t="s">
        <v>2901</v>
      </c>
      <c r="J1819" s="325"/>
    </row>
    <row r="1820" customFormat="false" ht="12.75" hidden="false" customHeight="false" outlineLevel="0" collapsed="false">
      <c r="A1820" s="320"/>
      <c r="B1820" s="320" t="s">
        <v>389</v>
      </c>
      <c r="C1820" s="333" t="s">
        <v>390</v>
      </c>
      <c r="D1820" s="333"/>
      <c r="E1820" s="333"/>
      <c r="F1820" s="333"/>
      <c r="G1820" s="333"/>
      <c r="H1820" s="323" t="s">
        <v>2902</v>
      </c>
      <c r="I1820" s="324" t="s">
        <v>2903</v>
      </c>
      <c r="J1820" s="325" t="n">
        <v>100.012927756654</v>
      </c>
    </row>
    <row r="1821" customFormat="false" ht="12.75" hidden="false" customHeight="false" outlineLevel="0" collapsed="false">
      <c r="A1821" s="334"/>
      <c r="B1821" s="334" t="s">
        <v>393</v>
      </c>
      <c r="C1821" s="336" t="s">
        <v>394</v>
      </c>
      <c r="D1821" s="336"/>
      <c r="E1821" s="336"/>
      <c r="F1821" s="336"/>
      <c r="G1821" s="336"/>
      <c r="H1821" s="337"/>
      <c r="I1821" s="338" t="s">
        <v>2904</v>
      </c>
      <c r="J1821" s="325"/>
    </row>
    <row r="1822" customFormat="false" ht="12.75" hidden="false" customHeight="false" outlineLevel="0" collapsed="false">
      <c r="A1822" s="334"/>
      <c r="B1822" s="334" t="s">
        <v>395</v>
      </c>
      <c r="C1822" s="336" t="s">
        <v>396</v>
      </c>
      <c r="D1822" s="336"/>
      <c r="E1822" s="336"/>
      <c r="F1822" s="336"/>
      <c r="G1822" s="336"/>
      <c r="H1822" s="337"/>
      <c r="I1822" s="338" t="s">
        <v>2905</v>
      </c>
      <c r="J1822" s="325"/>
    </row>
    <row r="1823" customFormat="false" ht="12.75" hidden="false" customHeight="false" outlineLevel="0" collapsed="false">
      <c r="A1823" s="320" t="s">
        <v>1566</v>
      </c>
      <c r="B1823" s="320" t="s">
        <v>2906</v>
      </c>
      <c r="C1823" s="333" t="s">
        <v>2907</v>
      </c>
      <c r="D1823" s="333"/>
      <c r="E1823" s="333"/>
      <c r="F1823" s="333"/>
      <c r="G1823" s="333"/>
      <c r="H1823" s="323" t="s">
        <v>2908</v>
      </c>
      <c r="I1823" s="324" t="s">
        <v>2909</v>
      </c>
      <c r="J1823" s="325" t="n">
        <v>65.3062668739262</v>
      </c>
    </row>
    <row r="1824" customFormat="false" ht="12.75" hidden="false" customHeight="false" outlineLevel="0" collapsed="false">
      <c r="A1824" s="320"/>
      <c r="B1824" s="320" t="s">
        <v>499</v>
      </c>
      <c r="C1824" s="333" t="s">
        <v>500</v>
      </c>
      <c r="D1824" s="333"/>
      <c r="E1824" s="333"/>
      <c r="F1824" s="333"/>
      <c r="G1824" s="333"/>
      <c r="H1824" s="323" t="s">
        <v>2910</v>
      </c>
      <c r="I1824" s="324" t="s">
        <v>2911</v>
      </c>
      <c r="J1824" s="325" t="n">
        <v>95.2745591095018</v>
      </c>
    </row>
    <row r="1825" customFormat="false" ht="12.75" hidden="false" customHeight="false" outlineLevel="0" collapsed="false">
      <c r="A1825" s="334"/>
      <c r="B1825" s="334" t="s">
        <v>501</v>
      </c>
      <c r="C1825" s="336" t="s">
        <v>502</v>
      </c>
      <c r="D1825" s="336"/>
      <c r="E1825" s="336"/>
      <c r="F1825" s="336"/>
      <c r="G1825" s="336"/>
      <c r="H1825" s="337"/>
      <c r="I1825" s="338" t="s">
        <v>2912</v>
      </c>
      <c r="J1825" s="325"/>
    </row>
    <row r="1826" customFormat="false" ht="12.75" hidden="false" customHeight="false" outlineLevel="0" collapsed="false">
      <c r="A1826" s="334"/>
      <c r="B1826" s="334" t="s">
        <v>503</v>
      </c>
      <c r="C1826" s="336" t="s">
        <v>504</v>
      </c>
      <c r="D1826" s="336"/>
      <c r="E1826" s="336"/>
      <c r="F1826" s="336"/>
      <c r="G1826" s="336"/>
      <c r="H1826" s="337"/>
      <c r="I1826" s="338" t="s">
        <v>2913</v>
      </c>
      <c r="J1826" s="325"/>
    </row>
    <row r="1827" customFormat="false" ht="12.75" hidden="false" customHeight="false" outlineLevel="0" collapsed="false">
      <c r="A1827" s="334"/>
      <c r="B1827" s="334" t="s">
        <v>505</v>
      </c>
      <c r="C1827" s="336" t="s">
        <v>506</v>
      </c>
      <c r="D1827" s="336"/>
      <c r="E1827" s="336"/>
      <c r="F1827" s="336"/>
      <c r="G1827" s="336"/>
      <c r="H1827" s="337"/>
      <c r="I1827" s="338" t="s">
        <v>2914</v>
      </c>
      <c r="J1827" s="325"/>
    </row>
    <row r="1828" customFormat="false" ht="12.75" hidden="false" customHeight="false" outlineLevel="0" collapsed="false">
      <c r="A1828" s="334"/>
      <c r="B1828" s="334" t="s">
        <v>509</v>
      </c>
      <c r="C1828" s="336" t="s">
        <v>510</v>
      </c>
      <c r="D1828" s="336"/>
      <c r="E1828" s="336"/>
      <c r="F1828" s="336"/>
      <c r="G1828" s="336"/>
      <c r="H1828" s="337"/>
      <c r="I1828" s="338" t="s">
        <v>2915</v>
      </c>
      <c r="J1828" s="325"/>
    </row>
    <row r="1829" customFormat="false" ht="12.75" hidden="false" customHeight="false" outlineLevel="0" collapsed="false">
      <c r="A1829" s="320"/>
      <c r="B1829" s="320" t="s">
        <v>511</v>
      </c>
      <c r="C1829" s="333" t="s">
        <v>512</v>
      </c>
      <c r="D1829" s="333"/>
      <c r="E1829" s="333"/>
      <c r="F1829" s="333"/>
      <c r="G1829" s="333"/>
      <c r="H1829" s="323" t="s">
        <v>2916</v>
      </c>
      <c r="I1829" s="324" t="s">
        <v>2917</v>
      </c>
      <c r="J1829" s="325" t="n">
        <v>99.9933510638298</v>
      </c>
    </row>
    <row r="1830" customFormat="false" ht="12.75" hidden="false" customHeight="false" outlineLevel="0" collapsed="false">
      <c r="A1830" s="334"/>
      <c r="B1830" s="334" t="s">
        <v>513</v>
      </c>
      <c r="C1830" s="336" t="s">
        <v>314</v>
      </c>
      <c r="D1830" s="336"/>
      <c r="E1830" s="336"/>
      <c r="F1830" s="336"/>
      <c r="G1830" s="336"/>
      <c r="H1830" s="337"/>
      <c r="I1830" s="338" t="s">
        <v>2917</v>
      </c>
      <c r="J1830" s="325"/>
    </row>
    <row r="1831" customFormat="false" ht="12.75" hidden="false" customHeight="false" outlineLevel="0" collapsed="false">
      <c r="A1831" s="320"/>
      <c r="B1831" s="320" t="s">
        <v>514</v>
      </c>
      <c r="C1831" s="333" t="s">
        <v>515</v>
      </c>
      <c r="D1831" s="333"/>
      <c r="E1831" s="333"/>
      <c r="F1831" s="333"/>
      <c r="G1831" s="333"/>
      <c r="H1831" s="323" t="s">
        <v>2918</v>
      </c>
      <c r="I1831" s="324" t="s">
        <v>2919</v>
      </c>
      <c r="J1831" s="325" t="n">
        <v>38.3744102564103</v>
      </c>
    </row>
    <row r="1832" customFormat="false" ht="12.75" hidden="false" customHeight="false" outlineLevel="0" collapsed="false">
      <c r="A1832" s="334"/>
      <c r="B1832" s="334" t="s">
        <v>516</v>
      </c>
      <c r="C1832" s="336" t="s">
        <v>517</v>
      </c>
      <c r="D1832" s="336"/>
      <c r="E1832" s="336"/>
      <c r="F1832" s="336"/>
      <c r="G1832" s="336"/>
      <c r="H1832" s="337"/>
      <c r="I1832" s="338" t="s">
        <v>2920</v>
      </c>
      <c r="J1832" s="325"/>
    </row>
    <row r="1833" customFormat="false" ht="12.75" hidden="false" customHeight="false" outlineLevel="0" collapsed="false">
      <c r="A1833" s="334"/>
      <c r="B1833" s="334" t="s">
        <v>520</v>
      </c>
      <c r="C1833" s="336" t="s">
        <v>521</v>
      </c>
      <c r="D1833" s="336"/>
      <c r="E1833" s="336"/>
      <c r="F1833" s="336"/>
      <c r="G1833" s="336"/>
      <c r="H1833" s="337"/>
      <c r="I1833" s="338" t="s">
        <v>2921</v>
      </c>
      <c r="J1833" s="325"/>
    </row>
    <row r="1834" customFormat="false" ht="12.75" hidden="false" customHeight="false" outlineLevel="0" collapsed="false">
      <c r="A1834" s="320" t="s">
        <v>1240</v>
      </c>
      <c r="B1834" s="320" t="s">
        <v>2922</v>
      </c>
      <c r="C1834" s="333" t="s">
        <v>2923</v>
      </c>
      <c r="D1834" s="333"/>
      <c r="E1834" s="333"/>
      <c r="F1834" s="333"/>
      <c r="G1834" s="333"/>
      <c r="H1834" s="323" t="s">
        <v>2924</v>
      </c>
      <c r="I1834" s="324" t="s">
        <v>2837</v>
      </c>
      <c r="J1834" s="325" t="n">
        <v>66.5965983333333</v>
      </c>
    </row>
    <row r="1835" customFormat="false" ht="12.75" hidden="false" customHeight="false" outlineLevel="0" collapsed="false">
      <c r="A1835" s="320"/>
      <c r="B1835" s="320" t="s">
        <v>532</v>
      </c>
      <c r="C1835" s="333" t="s">
        <v>533</v>
      </c>
      <c r="D1835" s="333"/>
      <c r="E1835" s="333"/>
      <c r="F1835" s="333"/>
      <c r="G1835" s="333"/>
      <c r="H1835" s="323" t="s">
        <v>2924</v>
      </c>
      <c r="I1835" s="324" t="s">
        <v>2837</v>
      </c>
      <c r="J1835" s="325" t="n">
        <v>66.5965983333333</v>
      </c>
    </row>
    <row r="1836" customFormat="false" ht="12.75" hidden="false" customHeight="false" outlineLevel="0" collapsed="false">
      <c r="A1836" s="334"/>
      <c r="B1836" s="334" t="s">
        <v>534</v>
      </c>
      <c r="C1836" s="336" t="s">
        <v>533</v>
      </c>
      <c r="D1836" s="336"/>
      <c r="E1836" s="336"/>
      <c r="F1836" s="336"/>
      <c r="G1836" s="336"/>
      <c r="H1836" s="337"/>
      <c r="I1836" s="338" t="s">
        <v>2837</v>
      </c>
      <c r="J1836" s="325"/>
    </row>
    <row r="1837" customFormat="false" ht="12.75" hidden="false" customHeight="false" outlineLevel="0" collapsed="false">
      <c r="A1837" s="334"/>
      <c r="B1837" s="334"/>
      <c r="C1837" s="335"/>
      <c r="D1837" s="335"/>
      <c r="E1837" s="335"/>
      <c r="F1837" s="335"/>
      <c r="G1837" s="336"/>
      <c r="H1837" s="337"/>
      <c r="I1837" s="338"/>
      <c r="J1837" s="325"/>
    </row>
    <row r="1838" customFormat="false" ht="12.75" hidden="false" customHeight="false" outlineLevel="0" collapsed="false">
      <c r="A1838" s="341"/>
      <c r="B1838" s="351" t="s">
        <v>2925</v>
      </c>
      <c r="C1838" s="351"/>
      <c r="D1838" s="351"/>
      <c r="E1838" s="351"/>
      <c r="F1838" s="351"/>
      <c r="G1838" s="351"/>
      <c r="H1838" s="344" t="s">
        <v>827</v>
      </c>
      <c r="I1838" s="345" t="s">
        <v>828</v>
      </c>
      <c r="J1838" s="346" t="n">
        <v>96.2248273981445</v>
      </c>
    </row>
    <row r="1839" customFormat="false" ht="12.75" hidden="false" customHeight="false" outlineLevel="0" collapsed="false">
      <c r="A1839" s="320"/>
      <c r="B1839" s="352" t="s">
        <v>2926</v>
      </c>
      <c r="C1839" s="352"/>
      <c r="D1839" s="352"/>
      <c r="E1839" s="352"/>
      <c r="F1839" s="352"/>
      <c r="G1839" s="352"/>
      <c r="H1839" s="323" t="s">
        <v>827</v>
      </c>
      <c r="I1839" s="324" t="s">
        <v>828</v>
      </c>
      <c r="J1839" s="325" t="n">
        <v>96.2248273981445</v>
      </c>
    </row>
    <row r="1840" customFormat="false" ht="12.75" hidden="false" customHeight="false" outlineLevel="0" collapsed="false">
      <c r="A1840" s="326"/>
      <c r="B1840" s="349" t="s">
        <v>859</v>
      </c>
      <c r="C1840" s="349"/>
      <c r="D1840" s="349"/>
      <c r="E1840" s="349"/>
      <c r="F1840" s="349"/>
      <c r="G1840" s="349"/>
      <c r="H1840" s="329" t="s">
        <v>2927</v>
      </c>
      <c r="I1840" s="330" t="s">
        <v>2928</v>
      </c>
      <c r="J1840" s="331" t="n">
        <v>99.4261977075272</v>
      </c>
    </row>
    <row r="1841" customFormat="false" ht="12.75" hidden="false" customHeight="false" outlineLevel="0" collapsed="false">
      <c r="A1841" s="326"/>
      <c r="B1841" s="349" t="s">
        <v>1757</v>
      </c>
      <c r="C1841" s="349"/>
      <c r="D1841" s="349"/>
      <c r="E1841" s="349"/>
      <c r="F1841" s="349"/>
      <c r="G1841" s="349"/>
      <c r="H1841" s="329" t="s">
        <v>2929</v>
      </c>
      <c r="I1841" s="330" t="s">
        <v>2930</v>
      </c>
      <c r="J1841" s="331" t="n">
        <v>79.1155829168094</v>
      </c>
    </row>
    <row r="1842" customFormat="false" ht="12.75" hidden="false" customHeight="false" outlineLevel="0" collapsed="false">
      <c r="A1842" s="326"/>
      <c r="B1842" s="349" t="s">
        <v>1763</v>
      </c>
      <c r="C1842" s="349"/>
      <c r="D1842" s="349"/>
      <c r="E1842" s="349"/>
      <c r="F1842" s="349"/>
      <c r="G1842" s="349"/>
      <c r="H1842" s="329" t="s">
        <v>2620</v>
      </c>
      <c r="I1842" s="330" t="s">
        <v>2620</v>
      </c>
      <c r="J1842" s="331" t="n">
        <v>100</v>
      </c>
    </row>
    <row r="1843" customFormat="false" ht="12.75" hidden="false" customHeight="false" outlineLevel="0" collapsed="false">
      <c r="A1843" s="326"/>
      <c r="B1843" s="349" t="s">
        <v>1765</v>
      </c>
      <c r="C1843" s="349"/>
      <c r="D1843" s="349"/>
      <c r="E1843" s="349"/>
      <c r="F1843" s="349"/>
      <c r="G1843" s="349"/>
      <c r="H1843" s="329" t="s">
        <v>1303</v>
      </c>
      <c r="I1843" s="330" t="s">
        <v>1303</v>
      </c>
      <c r="J1843" s="331" t="n">
        <v>100</v>
      </c>
    </row>
    <row r="1844" customFormat="false" ht="12.75" hidden="false" customHeight="false" outlineLevel="0" collapsed="false">
      <c r="A1844" s="326"/>
      <c r="B1844" s="349" t="s">
        <v>1955</v>
      </c>
      <c r="C1844" s="349"/>
      <c r="D1844" s="349"/>
      <c r="E1844" s="349"/>
      <c r="F1844" s="349"/>
      <c r="G1844" s="349"/>
      <c r="H1844" s="329" t="s">
        <v>1047</v>
      </c>
      <c r="I1844" s="330" t="s">
        <v>2931</v>
      </c>
      <c r="J1844" s="331" t="n">
        <v>100.000133333333</v>
      </c>
    </row>
    <row r="1845" customFormat="false" ht="12.75" hidden="false" customHeight="false" outlineLevel="0" collapsed="false">
      <c r="A1845" s="326"/>
      <c r="B1845" s="349" t="s">
        <v>1768</v>
      </c>
      <c r="C1845" s="349"/>
      <c r="D1845" s="349"/>
      <c r="E1845" s="349"/>
      <c r="F1845" s="349"/>
      <c r="G1845" s="349"/>
      <c r="H1845" s="329" t="s">
        <v>1016</v>
      </c>
      <c r="I1845" s="330" t="s">
        <v>956</v>
      </c>
      <c r="J1845" s="331" t="n">
        <v>0</v>
      </c>
    </row>
    <row r="1846" customFormat="false" ht="12.75" hidden="false" customHeight="false" outlineLevel="0" collapsed="false">
      <c r="A1846" s="320"/>
      <c r="B1846" s="320" t="s">
        <v>1648</v>
      </c>
      <c r="C1846" s="333" t="s">
        <v>1649</v>
      </c>
      <c r="D1846" s="333"/>
      <c r="E1846" s="333"/>
      <c r="F1846" s="333"/>
      <c r="G1846" s="333"/>
      <c r="H1846" s="323" t="s">
        <v>827</v>
      </c>
      <c r="I1846" s="324" t="s">
        <v>828</v>
      </c>
      <c r="J1846" s="325" t="n">
        <v>96.2248273981445</v>
      </c>
    </row>
    <row r="1847" customFormat="false" ht="12.75" hidden="false" customHeight="false" outlineLevel="0" collapsed="false">
      <c r="A1847" s="320" t="s">
        <v>1230</v>
      </c>
      <c r="B1847" s="320" t="s">
        <v>2127</v>
      </c>
      <c r="C1847" s="333" t="s">
        <v>2932</v>
      </c>
      <c r="D1847" s="333"/>
      <c r="E1847" s="333"/>
      <c r="F1847" s="333"/>
      <c r="G1847" s="333"/>
      <c r="H1847" s="323" t="s">
        <v>2933</v>
      </c>
      <c r="I1847" s="324" t="s">
        <v>2934</v>
      </c>
      <c r="J1847" s="325" t="n">
        <v>96.6607825666272</v>
      </c>
    </row>
    <row r="1848" customFormat="false" ht="12.75" hidden="false" customHeight="false" outlineLevel="0" collapsed="false">
      <c r="A1848" s="320"/>
      <c r="B1848" s="320" t="s">
        <v>323</v>
      </c>
      <c r="C1848" s="333" t="s">
        <v>324</v>
      </c>
      <c r="D1848" s="333"/>
      <c r="E1848" s="333"/>
      <c r="F1848" s="333"/>
      <c r="G1848" s="333"/>
      <c r="H1848" s="323" t="s">
        <v>2935</v>
      </c>
      <c r="I1848" s="324" t="s">
        <v>2936</v>
      </c>
      <c r="J1848" s="325" t="n">
        <v>99.8985761306839</v>
      </c>
    </row>
    <row r="1849" customFormat="false" ht="12.75" hidden="false" customHeight="false" outlineLevel="0" collapsed="false">
      <c r="A1849" s="334"/>
      <c r="B1849" s="334" t="s">
        <v>325</v>
      </c>
      <c r="C1849" s="336" t="s">
        <v>326</v>
      </c>
      <c r="D1849" s="336"/>
      <c r="E1849" s="336"/>
      <c r="F1849" s="336"/>
      <c r="G1849" s="336"/>
      <c r="H1849" s="337"/>
      <c r="I1849" s="338" t="s">
        <v>2936</v>
      </c>
      <c r="J1849" s="325"/>
    </row>
    <row r="1850" customFormat="false" ht="12.75" hidden="false" customHeight="false" outlineLevel="0" collapsed="false">
      <c r="A1850" s="320"/>
      <c r="B1850" s="320" t="s">
        <v>329</v>
      </c>
      <c r="C1850" s="333" t="s">
        <v>330</v>
      </c>
      <c r="D1850" s="333"/>
      <c r="E1850" s="333"/>
      <c r="F1850" s="333"/>
      <c r="G1850" s="333"/>
      <c r="H1850" s="323" t="s">
        <v>1497</v>
      </c>
      <c r="I1850" s="324" t="s">
        <v>2937</v>
      </c>
      <c r="J1850" s="325" t="n">
        <v>98.8235294117647</v>
      </c>
    </row>
    <row r="1851" customFormat="false" ht="12.75" hidden="false" customHeight="false" outlineLevel="0" collapsed="false">
      <c r="A1851" s="334"/>
      <c r="B1851" s="334" t="s">
        <v>331</v>
      </c>
      <c r="C1851" s="336" t="s">
        <v>330</v>
      </c>
      <c r="D1851" s="336"/>
      <c r="E1851" s="336"/>
      <c r="F1851" s="336"/>
      <c r="G1851" s="336"/>
      <c r="H1851" s="337"/>
      <c r="I1851" s="338" t="s">
        <v>2937</v>
      </c>
      <c r="J1851" s="325"/>
    </row>
    <row r="1852" customFormat="false" ht="12.75" hidden="false" customHeight="false" outlineLevel="0" collapsed="false">
      <c r="A1852" s="320"/>
      <c r="B1852" s="320" t="s">
        <v>332</v>
      </c>
      <c r="C1852" s="333" t="s">
        <v>333</v>
      </c>
      <c r="D1852" s="333"/>
      <c r="E1852" s="333"/>
      <c r="F1852" s="333"/>
      <c r="G1852" s="333"/>
      <c r="H1852" s="323" t="s">
        <v>2938</v>
      </c>
      <c r="I1852" s="324" t="s">
        <v>2939</v>
      </c>
      <c r="J1852" s="325" t="n">
        <v>98.8628242677824</v>
      </c>
    </row>
    <row r="1853" customFormat="false" ht="12.75" hidden="false" customHeight="false" outlineLevel="0" collapsed="false">
      <c r="A1853" s="334"/>
      <c r="B1853" s="334" t="s">
        <v>336</v>
      </c>
      <c r="C1853" s="336" t="s">
        <v>337</v>
      </c>
      <c r="D1853" s="336"/>
      <c r="E1853" s="336"/>
      <c r="F1853" s="336"/>
      <c r="G1853" s="336"/>
      <c r="H1853" s="337"/>
      <c r="I1853" s="338" t="s">
        <v>2940</v>
      </c>
      <c r="J1853" s="325"/>
    </row>
    <row r="1854" customFormat="false" ht="12.75" hidden="false" customHeight="false" outlineLevel="0" collapsed="false">
      <c r="A1854" s="334"/>
      <c r="B1854" s="334" t="s">
        <v>338</v>
      </c>
      <c r="C1854" s="336" t="s">
        <v>339</v>
      </c>
      <c r="D1854" s="336"/>
      <c r="E1854" s="336"/>
      <c r="F1854" s="336"/>
      <c r="G1854" s="336"/>
      <c r="H1854" s="337"/>
      <c r="I1854" s="338" t="s">
        <v>2941</v>
      </c>
      <c r="J1854" s="325"/>
    </row>
    <row r="1855" customFormat="false" ht="12.75" hidden="false" customHeight="false" outlineLevel="0" collapsed="false">
      <c r="A1855" s="320"/>
      <c r="B1855" s="320" t="s">
        <v>342</v>
      </c>
      <c r="C1855" s="333" t="s">
        <v>343</v>
      </c>
      <c r="D1855" s="333"/>
      <c r="E1855" s="333"/>
      <c r="F1855" s="333"/>
      <c r="G1855" s="333"/>
      <c r="H1855" s="323" t="s">
        <v>2942</v>
      </c>
      <c r="I1855" s="324" t="s">
        <v>2943</v>
      </c>
      <c r="J1855" s="325" t="n">
        <v>92.3695965508165</v>
      </c>
    </row>
    <row r="1856" customFormat="false" ht="12.75" hidden="false" customHeight="false" outlineLevel="0" collapsed="false">
      <c r="A1856" s="334"/>
      <c r="B1856" s="334" t="s">
        <v>344</v>
      </c>
      <c r="C1856" s="336" t="s">
        <v>345</v>
      </c>
      <c r="D1856" s="336"/>
      <c r="E1856" s="336"/>
      <c r="F1856" s="336"/>
      <c r="G1856" s="336"/>
      <c r="H1856" s="337"/>
      <c r="I1856" s="338" t="s">
        <v>2944</v>
      </c>
      <c r="J1856" s="325"/>
    </row>
    <row r="1857" customFormat="false" ht="12.75" hidden="false" customHeight="false" outlineLevel="0" collapsed="false">
      <c r="A1857" s="334"/>
      <c r="B1857" s="334" t="s">
        <v>346</v>
      </c>
      <c r="C1857" s="336" t="s">
        <v>347</v>
      </c>
      <c r="D1857" s="336"/>
      <c r="E1857" s="336"/>
      <c r="F1857" s="336"/>
      <c r="G1857" s="336"/>
      <c r="H1857" s="337"/>
      <c r="I1857" s="338" t="s">
        <v>2945</v>
      </c>
      <c r="J1857" s="325"/>
    </row>
    <row r="1858" customFormat="false" ht="12.75" hidden="false" customHeight="false" outlineLevel="0" collapsed="false">
      <c r="A1858" s="334"/>
      <c r="B1858" s="334" t="s">
        <v>348</v>
      </c>
      <c r="C1858" s="336" t="s">
        <v>349</v>
      </c>
      <c r="D1858" s="336"/>
      <c r="E1858" s="336"/>
      <c r="F1858" s="336"/>
      <c r="G1858" s="336"/>
      <c r="H1858" s="337"/>
      <c r="I1858" s="338" t="s">
        <v>2946</v>
      </c>
      <c r="J1858" s="325"/>
    </row>
    <row r="1859" customFormat="false" ht="12.75" hidden="false" customHeight="false" outlineLevel="0" collapsed="false">
      <c r="A1859" s="334"/>
      <c r="B1859" s="334" t="s">
        <v>350</v>
      </c>
      <c r="C1859" s="336" t="s">
        <v>351</v>
      </c>
      <c r="D1859" s="336"/>
      <c r="E1859" s="336"/>
      <c r="F1859" s="336"/>
      <c r="G1859" s="336"/>
      <c r="H1859" s="337"/>
      <c r="I1859" s="338" t="s">
        <v>2947</v>
      </c>
      <c r="J1859" s="325"/>
    </row>
    <row r="1860" customFormat="false" ht="12.75" hidden="false" customHeight="false" outlineLevel="0" collapsed="false">
      <c r="A1860" s="320"/>
      <c r="B1860" s="320" t="s">
        <v>352</v>
      </c>
      <c r="C1860" s="333" t="s">
        <v>353</v>
      </c>
      <c r="D1860" s="333"/>
      <c r="E1860" s="333"/>
      <c r="F1860" s="333"/>
      <c r="G1860" s="333"/>
      <c r="H1860" s="323" t="s">
        <v>2948</v>
      </c>
      <c r="I1860" s="324" t="s">
        <v>2949</v>
      </c>
      <c r="J1860" s="325" t="n">
        <v>72.4123043478261</v>
      </c>
    </row>
    <row r="1861" customFormat="false" ht="12.75" hidden="false" customHeight="false" outlineLevel="0" collapsed="false">
      <c r="A1861" s="334"/>
      <c r="B1861" s="334" t="s">
        <v>358</v>
      </c>
      <c r="C1861" s="336" t="s">
        <v>359</v>
      </c>
      <c r="D1861" s="336"/>
      <c r="E1861" s="336"/>
      <c r="F1861" s="336"/>
      <c r="G1861" s="336"/>
      <c r="H1861" s="337"/>
      <c r="I1861" s="338" t="s">
        <v>2950</v>
      </c>
      <c r="J1861" s="325"/>
    </row>
    <row r="1862" customFormat="false" ht="12.75" hidden="false" customHeight="false" outlineLevel="0" collapsed="false">
      <c r="A1862" s="334"/>
      <c r="B1862" s="334" t="s">
        <v>360</v>
      </c>
      <c r="C1862" s="336" t="s">
        <v>361</v>
      </c>
      <c r="D1862" s="336"/>
      <c r="E1862" s="336"/>
      <c r="F1862" s="336"/>
      <c r="G1862" s="336"/>
      <c r="H1862" s="337"/>
      <c r="I1862" s="338" t="s">
        <v>2951</v>
      </c>
      <c r="J1862" s="325"/>
    </row>
    <row r="1863" customFormat="false" ht="12.75" hidden="false" customHeight="false" outlineLevel="0" collapsed="false">
      <c r="A1863" s="334"/>
      <c r="B1863" s="334" t="s">
        <v>362</v>
      </c>
      <c r="C1863" s="336" t="s">
        <v>363</v>
      </c>
      <c r="D1863" s="336"/>
      <c r="E1863" s="336"/>
      <c r="F1863" s="336"/>
      <c r="G1863" s="336"/>
      <c r="H1863" s="337"/>
      <c r="I1863" s="338" t="s">
        <v>2952</v>
      </c>
      <c r="J1863" s="325"/>
    </row>
    <row r="1864" customFormat="false" ht="12.75" hidden="false" customHeight="false" outlineLevel="0" collapsed="false">
      <c r="A1864" s="320"/>
      <c r="B1864" s="320" t="s">
        <v>366</v>
      </c>
      <c r="C1864" s="333" t="s">
        <v>367</v>
      </c>
      <c r="D1864" s="333"/>
      <c r="E1864" s="333"/>
      <c r="F1864" s="333"/>
      <c r="G1864" s="333"/>
      <c r="H1864" s="323" t="s">
        <v>2953</v>
      </c>
      <c r="I1864" s="324" t="s">
        <v>2954</v>
      </c>
      <c r="J1864" s="325" t="n">
        <v>87.3268985936344</v>
      </c>
    </row>
    <row r="1865" customFormat="false" ht="12.75" hidden="false" customHeight="false" outlineLevel="0" collapsed="false">
      <c r="A1865" s="334"/>
      <c r="B1865" s="334" t="s">
        <v>368</v>
      </c>
      <c r="C1865" s="336" t="s">
        <v>369</v>
      </c>
      <c r="D1865" s="336"/>
      <c r="E1865" s="336"/>
      <c r="F1865" s="336"/>
      <c r="G1865" s="336"/>
      <c r="H1865" s="337"/>
      <c r="I1865" s="338" t="s">
        <v>2955</v>
      </c>
      <c r="J1865" s="325"/>
    </row>
    <row r="1866" customFormat="false" ht="12.75" hidden="false" customHeight="false" outlineLevel="0" collapsed="false">
      <c r="A1866" s="334"/>
      <c r="B1866" s="334" t="s">
        <v>370</v>
      </c>
      <c r="C1866" s="336" t="s">
        <v>371</v>
      </c>
      <c r="D1866" s="336"/>
      <c r="E1866" s="336"/>
      <c r="F1866" s="336"/>
      <c r="G1866" s="336"/>
      <c r="H1866" s="337"/>
      <c r="I1866" s="338" t="s">
        <v>2956</v>
      </c>
      <c r="J1866" s="325"/>
    </row>
    <row r="1867" customFormat="false" ht="12.75" hidden="false" customHeight="false" outlineLevel="0" collapsed="false">
      <c r="A1867" s="334"/>
      <c r="B1867" s="334" t="s">
        <v>372</v>
      </c>
      <c r="C1867" s="336" t="s">
        <v>373</v>
      </c>
      <c r="D1867" s="336"/>
      <c r="E1867" s="336"/>
      <c r="F1867" s="336"/>
      <c r="G1867" s="336"/>
      <c r="H1867" s="337"/>
      <c r="I1867" s="338" t="s">
        <v>2957</v>
      </c>
      <c r="J1867" s="325"/>
    </row>
    <row r="1868" customFormat="false" ht="12.75" hidden="false" customHeight="false" outlineLevel="0" collapsed="false">
      <c r="A1868" s="334"/>
      <c r="B1868" s="334" t="s">
        <v>374</v>
      </c>
      <c r="C1868" s="336" t="s">
        <v>375</v>
      </c>
      <c r="D1868" s="336"/>
      <c r="E1868" s="336"/>
      <c r="F1868" s="336"/>
      <c r="G1868" s="336"/>
      <c r="H1868" s="337"/>
      <c r="I1868" s="338" t="s">
        <v>2958</v>
      </c>
      <c r="J1868" s="325"/>
    </row>
    <row r="1869" customFormat="false" ht="12.75" hidden="false" customHeight="false" outlineLevel="0" collapsed="false">
      <c r="A1869" s="334"/>
      <c r="B1869" s="334" t="s">
        <v>380</v>
      </c>
      <c r="C1869" s="336" t="s">
        <v>381</v>
      </c>
      <c r="D1869" s="336"/>
      <c r="E1869" s="336"/>
      <c r="F1869" s="336"/>
      <c r="G1869" s="336"/>
      <c r="H1869" s="337"/>
      <c r="I1869" s="338" t="s">
        <v>2959</v>
      </c>
      <c r="J1869" s="325"/>
    </row>
    <row r="1870" customFormat="false" ht="12.75" hidden="false" customHeight="false" outlineLevel="0" collapsed="false">
      <c r="A1870" s="334"/>
      <c r="B1870" s="334" t="s">
        <v>382</v>
      </c>
      <c r="C1870" s="336" t="s">
        <v>383</v>
      </c>
      <c r="D1870" s="336"/>
      <c r="E1870" s="336"/>
      <c r="F1870" s="336"/>
      <c r="G1870" s="336"/>
      <c r="H1870" s="337"/>
      <c r="I1870" s="338" t="s">
        <v>2960</v>
      </c>
      <c r="J1870" s="325"/>
    </row>
    <row r="1871" customFormat="false" ht="12.75" hidden="false" customHeight="false" outlineLevel="0" collapsed="false">
      <c r="A1871" s="334"/>
      <c r="B1871" s="334" t="s">
        <v>384</v>
      </c>
      <c r="C1871" s="336" t="s">
        <v>385</v>
      </c>
      <c r="D1871" s="336"/>
      <c r="E1871" s="336"/>
      <c r="F1871" s="336"/>
      <c r="G1871" s="336"/>
      <c r="H1871" s="337"/>
      <c r="I1871" s="338" t="s">
        <v>2961</v>
      </c>
      <c r="J1871" s="325"/>
    </row>
    <row r="1872" customFormat="false" ht="12.75" hidden="false" customHeight="false" outlineLevel="0" collapsed="false">
      <c r="A1872" s="320"/>
      <c r="B1872" s="320" t="s">
        <v>386</v>
      </c>
      <c r="C1872" s="333" t="s">
        <v>387</v>
      </c>
      <c r="D1872" s="333"/>
      <c r="E1872" s="333"/>
      <c r="F1872" s="333"/>
      <c r="G1872" s="333"/>
      <c r="H1872" s="323" t="s">
        <v>955</v>
      </c>
      <c r="I1872" s="324" t="s">
        <v>2962</v>
      </c>
      <c r="J1872" s="325" t="n">
        <v>40.3405</v>
      </c>
    </row>
    <row r="1873" customFormat="false" ht="12.75" hidden="false" customHeight="false" outlineLevel="0" collapsed="false">
      <c r="A1873" s="334"/>
      <c r="B1873" s="334" t="s">
        <v>388</v>
      </c>
      <c r="C1873" s="336" t="s">
        <v>387</v>
      </c>
      <c r="D1873" s="336"/>
      <c r="E1873" s="336"/>
      <c r="F1873" s="336"/>
      <c r="G1873" s="336"/>
      <c r="H1873" s="337"/>
      <c r="I1873" s="338" t="s">
        <v>2962</v>
      </c>
      <c r="J1873" s="325"/>
    </row>
    <row r="1874" customFormat="false" ht="12.75" hidden="false" customHeight="false" outlineLevel="0" collapsed="false">
      <c r="A1874" s="320"/>
      <c r="B1874" s="320" t="s">
        <v>389</v>
      </c>
      <c r="C1874" s="333" t="s">
        <v>390</v>
      </c>
      <c r="D1874" s="333"/>
      <c r="E1874" s="333"/>
      <c r="F1874" s="333"/>
      <c r="G1874" s="333"/>
      <c r="H1874" s="323" t="s">
        <v>1440</v>
      </c>
      <c r="I1874" s="324" t="s">
        <v>2963</v>
      </c>
      <c r="J1874" s="325" t="n">
        <v>79.9991388888889</v>
      </c>
    </row>
    <row r="1875" customFormat="false" ht="12.75" hidden="false" customHeight="false" outlineLevel="0" collapsed="false">
      <c r="A1875" s="334"/>
      <c r="B1875" s="334" t="s">
        <v>391</v>
      </c>
      <c r="C1875" s="336" t="s">
        <v>392</v>
      </c>
      <c r="D1875" s="336"/>
      <c r="E1875" s="336"/>
      <c r="F1875" s="336"/>
      <c r="G1875" s="336"/>
      <c r="H1875" s="337"/>
      <c r="I1875" s="338" t="s">
        <v>2964</v>
      </c>
      <c r="J1875" s="325"/>
    </row>
    <row r="1876" customFormat="false" ht="12.75" hidden="false" customHeight="false" outlineLevel="0" collapsed="false">
      <c r="A1876" s="334"/>
      <c r="B1876" s="334" t="s">
        <v>393</v>
      </c>
      <c r="C1876" s="336" t="s">
        <v>394</v>
      </c>
      <c r="D1876" s="336"/>
      <c r="E1876" s="336"/>
      <c r="F1876" s="336"/>
      <c r="G1876" s="336"/>
      <c r="H1876" s="337"/>
      <c r="I1876" s="338" t="s">
        <v>2965</v>
      </c>
      <c r="J1876" s="325"/>
    </row>
    <row r="1877" customFormat="false" ht="12.75" hidden="false" customHeight="false" outlineLevel="0" collapsed="false">
      <c r="A1877" s="334"/>
      <c r="B1877" s="334" t="s">
        <v>395</v>
      </c>
      <c r="C1877" s="336" t="s">
        <v>396</v>
      </c>
      <c r="D1877" s="336"/>
      <c r="E1877" s="336"/>
      <c r="F1877" s="336"/>
      <c r="G1877" s="336"/>
      <c r="H1877" s="337"/>
      <c r="I1877" s="338" t="s">
        <v>2966</v>
      </c>
      <c r="J1877" s="325"/>
    </row>
    <row r="1878" customFormat="false" ht="12.75" hidden="false" customHeight="false" outlineLevel="0" collapsed="false">
      <c r="A1878" s="334"/>
      <c r="B1878" s="334" t="s">
        <v>397</v>
      </c>
      <c r="C1878" s="336" t="s">
        <v>398</v>
      </c>
      <c r="D1878" s="336"/>
      <c r="E1878" s="336"/>
      <c r="F1878" s="336"/>
      <c r="G1878" s="336"/>
      <c r="H1878" s="337"/>
      <c r="I1878" s="338" t="s">
        <v>1456</v>
      </c>
      <c r="J1878" s="325"/>
    </row>
    <row r="1879" customFormat="false" ht="12.75" hidden="false" customHeight="false" outlineLevel="0" collapsed="false">
      <c r="A1879" s="334"/>
      <c r="B1879" s="334" t="s">
        <v>399</v>
      </c>
      <c r="C1879" s="336" t="s">
        <v>400</v>
      </c>
      <c r="D1879" s="336"/>
      <c r="E1879" s="336"/>
      <c r="F1879" s="336"/>
      <c r="G1879" s="336"/>
      <c r="H1879" s="337"/>
      <c r="I1879" s="338" t="s">
        <v>1800</v>
      </c>
      <c r="J1879" s="325"/>
    </row>
    <row r="1880" customFormat="false" ht="12.75" hidden="false" customHeight="false" outlineLevel="0" collapsed="false">
      <c r="A1880" s="334"/>
      <c r="B1880" s="334" t="s">
        <v>403</v>
      </c>
      <c r="C1880" s="336" t="s">
        <v>390</v>
      </c>
      <c r="D1880" s="336"/>
      <c r="E1880" s="336"/>
      <c r="F1880" s="336"/>
      <c r="G1880" s="336"/>
      <c r="H1880" s="337"/>
      <c r="I1880" s="338" t="s">
        <v>2967</v>
      </c>
      <c r="J1880" s="325"/>
    </row>
    <row r="1881" customFormat="false" ht="12.75" hidden="false" customHeight="false" outlineLevel="0" collapsed="false">
      <c r="A1881" s="320"/>
      <c r="B1881" s="320" t="s">
        <v>412</v>
      </c>
      <c r="C1881" s="333" t="s">
        <v>413</v>
      </c>
      <c r="D1881" s="333"/>
      <c r="E1881" s="333"/>
      <c r="F1881" s="333"/>
      <c r="G1881" s="333"/>
      <c r="H1881" s="323" t="s">
        <v>955</v>
      </c>
      <c r="I1881" s="324" t="s">
        <v>2968</v>
      </c>
      <c r="J1881" s="325" t="n">
        <v>20</v>
      </c>
    </row>
    <row r="1882" customFormat="false" ht="12.75" hidden="false" customHeight="false" outlineLevel="0" collapsed="false">
      <c r="A1882" s="334"/>
      <c r="B1882" s="334" t="s">
        <v>414</v>
      </c>
      <c r="C1882" s="336" t="s">
        <v>415</v>
      </c>
      <c r="D1882" s="336"/>
      <c r="E1882" s="336"/>
      <c r="F1882" s="336"/>
      <c r="G1882" s="336"/>
      <c r="H1882" s="337"/>
      <c r="I1882" s="338" t="s">
        <v>2968</v>
      </c>
      <c r="J1882" s="325"/>
    </row>
    <row r="1883" customFormat="false" ht="12.75" hidden="false" customHeight="false" outlineLevel="0" collapsed="false">
      <c r="A1883" s="320" t="s">
        <v>1230</v>
      </c>
      <c r="B1883" s="320" t="s">
        <v>2969</v>
      </c>
      <c r="C1883" s="333" t="s">
        <v>2970</v>
      </c>
      <c r="D1883" s="333"/>
      <c r="E1883" s="333"/>
      <c r="F1883" s="333"/>
      <c r="G1883" s="333"/>
      <c r="H1883" s="323" t="s">
        <v>2971</v>
      </c>
      <c r="I1883" s="324" t="s">
        <v>2972</v>
      </c>
      <c r="J1883" s="325" t="n">
        <v>95.3200065520066</v>
      </c>
    </row>
    <row r="1884" customFormat="false" ht="12.75" hidden="false" customHeight="false" outlineLevel="0" collapsed="false">
      <c r="A1884" s="320"/>
      <c r="B1884" s="320" t="s">
        <v>342</v>
      </c>
      <c r="C1884" s="333" t="s">
        <v>343</v>
      </c>
      <c r="D1884" s="333"/>
      <c r="E1884" s="333"/>
      <c r="F1884" s="333"/>
      <c r="G1884" s="333"/>
      <c r="H1884" s="323" t="s">
        <v>2818</v>
      </c>
      <c r="I1884" s="324" t="s">
        <v>2973</v>
      </c>
      <c r="J1884" s="325" t="n">
        <v>84.5833793103448</v>
      </c>
    </row>
    <row r="1885" customFormat="false" ht="12.75" hidden="false" customHeight="false" outlineLevel="0" collapsed="false">
      <c r="A1885" s="334"/>
      <c r="B1885" s="334" t="s">
        <v>344</v>
      </c>
      <c r="C1885" s="336" t="s">
        <v>345</v>
      </c>
      <c r="D1885" s="336"/>
      <c r="E1885" s="336"/>
      <c r="F1885" s="336"/>
      <c r="G1885" s="336"/>
      <c r="H1885" s="337"/>
      <c r="I1885" s="338" t="s">
        <v>2974</v>
      </c>
      <c r="J1885" s="325"/>
    </row>
    <row r="1886" customFormat="false" ht="12.75" hidden="false" customHeight="false" outlineLevel="0" collapsed="false">
      <c r="A1886" s="334"/>
      <c r="B1886" s="334" t="s">
        <v>348</v>
      </c>
      <c r="C1886" s="336" t="s">
        <v>349</v>
      </c>
      <c r="D1886" s="336"/>
      <c r="E1886" s="336"/>
      <c r="F1886" s="336"/>
      <c r="G1886" s="336"/>
      <c r="H1886" s="337"/>
      <c r="I1886" s="338" t="s">
        <v>2975</v>
      </c>
      <c r="J1886" s="325"/>
    </row>
    <row r="1887" customFormat="false" ht="12.75" hidden="false" customHeight="false" outlineLevel="0" collapsed="false">
      <c r="A1887" s="320"/>
      <c r="B1887" s="320" t="s">
        <v>352</v>
      </c>
      <c r="C1887" s="333" t="s">
        <v>353</v>
      </c>
      <c r="D1887" s="333"/>
      <c r="E1887" s="333"/>
      <c r="F1887" s="333"/>
      <c r="G1887" s="333"/>
      <c r="H1887" s="323" t="s">
        <v>2976</v>
      </c>
      <c r="I1887" s="324" t="s">
        <v>2977</v>
      </c>
      <c r="J1887" s="325" t="n">
        <v>91.1108719346049</v>
      </c>
    </row>
    <row r="1888" customFormat="false" ht="12.75" hidden="false" customHeight="false" outlineLevel="0" collapsed="false">
      <c r="A1888" s="334"/>
      <c r="B1888" s="334" t="s">
        <v>354</v>
      </c>
      <c r="C1888" s="336" t="s">
        <v>355</v>
      </c>
      <c r="D1888" s="336"/>
      <c r="E1888" s="336"/>
      <c r="F1888" s="336"/>
      <c r="G1888" s="336"/>
      <c r="H1888" s="337"/>
      <c r="I1888" s="338" t="s">
        <v>2977</v>
      </c>
      <c r="J1888" s="325"/>
    </row>
    <row r="1889" customFormat="false" ht="12.75" hidden="false" customHeight="false" outlineLevel="0" collapsed="false">
      <c r="A1889" s="320"/>
      <c r="B1889" s="320" t="s">
        <v>366</v>
      </c>
      <c r="C1889" s="333" t="s">
        <v>367</v>
      </c>
      <c r="D1889" s="333"/>
      <c r="E1889" s="333"/>
      <c r="F1889" s="333"/>
      <c r="G1889" s="333"/>
      <c r="H1889" s="323" t="s">
        <v>2978</v>
      </c>
      <c r="I1889" s="324" t="s">
        <v>2979</v>
      </c>
      <c r="J1889" s="325" t="n">
        <v>96.6633956806788</v>
      </c>
    </row>
    <row r="1890" customFormat="false" ht="12.75" hidden="false" customHeight="false" outlineLevel="0" collapsed="false">
      <c r="A1890" s="334"/>
      <c r="B1890" s="334" t="s">
        <v>368</v>
      </c>
      <c r="C1890" s="336" t="s">
        <v>369</v>
      </c>
      <c r="D1890" s="336"/>
      <c r="E1890" s="336"/>
      <c r="F1890" s="336"/>
      <c r="G1890" s="336"/>
      <c r="H1890" s="337"/>
      <c r="I1890" s="338" t="s">
        <v>2980</v>
      </c>
      <c r="J1890" s="325"/>
    </row>
    <row r="1891" customFormat="false" ht="12.75" hidden="false" customHeight="false" outlineLevel="0" collapsed="false">
      <c r="A1891" s="334"/>
      <c r="B1891" s="334" t="s">
        <v>372</v>
      </c>
      <c r="C1891" s="336" t="s">
        <v>373</v>
      </c>
      <c r="D1891" s="336"/>
      <c r="E1891" s="336"/>
      <c r="F1891" s="336"/>
      <c r="G1891" s="336"/>
      <c r="H1891" s="337"/>
      <c r="I1891" s="338" t="s">
        <v>2981</v>
      </c>
      <c r="J1891" s="325"/>
    </row>
    <row r="1892" customFormat="false" ht="12.75" hidden="false" customHeight="false" outlineLevel="0" collapsed="false">
      <c r="A1892" s="334"/>
      <c r="B1892" s="334" t="s">
        <v>380</v>
      </c>
      <c r="C1892" s="336" t="s">
        <v>381</v>
      </c>
      <c r="D1892" s="336"/>
      <c r="E1892" s="336"/>
      <c r="F1892" s="336"/>
      <c r="G1892" s="336"/>
      <c r="H1892" s="337"/>
      <c r="I1892" s="338" t="s">
        <v>2982</v>
      </c>
      <c r="J1892" s="325"/>
    </row>
    <row r="1893" customFormat="false" ht="12.75" hidden="false" customHeight="false" outlineLevel="0" collapsed="false">
      <c r="A1893" s="334"/>
      <c r="B1893" s="334" t="s">
        <v>384</v>
      </c>
      <c r="C1893" s="336" t="s">
        <v>385</v>
      </c>
      <c r="D1893" s="336"/>
      <c r="E1893" s="336"/>
      <c r="F1893" s="336"/>
      <c r="G1893" s="336"/>
      <c r="H1893" s="337"/>
      <c r="I1893" s="338" t="s">
        <v>2983</v>
      </c>
      <c r="J1893" s="325"/>
    </row>
    <row r="1894" customFormat="false" ht="12.75" hidden="false" customHeight="false" outlineLevel="0" collapsed="false">
      <c r="A1894" s="320"/>
      <c r="B1894" s="320" t="s">
        <v>386</v>
      </c>
      <c r="C1894" s="333" t="s">
        <v>387</v>
      </c>
      <c r="D1894" s="333"/>
      <c r="E1894" s="333"/>
      <c r="F1894" s="333"/>
      <c r="G1894" s="333"/>
      <c r="H1894" s="323" t="s">
        <v>1538</v>
      </c>
      <c r="I1894" s="324" t="s">
        <v>2984</v>
      </c>
      <c r="J1894" s="325" t="n">
        <v>97.5472</v>
      </c>
    </row>
    <row r="1895" customFormat="false" ht="12.75" hidden="false" customHeight="false" outlineLevel="0" collapsed="false">
      <c r="A1895" s="334"/>
      <c r="B1895" s="334" t="s">
        <v>388</v>
      </c>
      <c r="C1895" s="336" t="s">
        <v>387</v>
      </c>
      <c r="D1895" s="336"/>
      <c r="E1895" s="336"/>
      <c r="F1895" s="336"/>
      <c r="G1895" s="336"/>
      <c r="H1895" s="337"/>
      <c r="I1895" s="338" t="s">
        <v>2984</v>
      </c>
      <c r="J1895" s="325"/>
    </row>
    <row r="1896" customFormat="false" ht="12.75" hidden="false" customHeight="false" outlineLevel="0" collapsed="false">
      <c r="A1896" s="320"/>
      <c r="B1896" s="320" t="s">
        <v>389</v>
      </c>
      <c r="C1896" s="333" t="s">
        <v>390</v>
      </c>
      <c r="D1896" s="333"/>
      <c r="E1896" s="333"/>
      <c r="F1896" s="333"/>
      <c r="G1896" s="333"/>
      <c r="H1896" s="323" t="s">
        <v>2985</v>
      </c>
      <c r="I1896" s="324" t="s">
        <v>2986</v>
      </c>
      <c r="J1896" s="325" t="n">
        <v>83.1745481927711</v>
      </c>
    </row>
    <row r="1897" customFormat="false" ht="12.75" hidden="false" customHeight="false" outlineLevel="0" collapsed="false">
      <c r="A1897" s="334"/>
      <c r="B1897" s="334" t="s">
        <v>395</v>
      </c>
      <c r="C1897" s="336" t="s">
        <v>396</v>
      </c>
      <c r="D1897" s="336"/>
      <c r="E1897" s="336"/>
      <c r="F1897" s="336"/>
      <c r="G1897" s="336"/>
      <c r="H1897" s="337"/>
      <c r="I1897" s="338" t="s">
        <v>2987</v>
      </c>
      <c r="J1897" s="325"/>
    </row>
    <row r="1898" customFormat="false" ht="12.75" hidden="false" customHeight="false" outlineLevel="0" collapsed="false">
      <c r="A1898" s="334"/>
      <c r="B1898" s="334" t="s">
        <v>403</v>
      </c>
      <c r="C1898" s="336" t="s">
        <v>390</v>
      </c>
      <c r="D1898" s="336"/>
      <c r="E1898" s="336"/>
      <c r="F1898" s="336"/>
      <c r="G1898" s="336"/>
      <c r="H1898" s="337"/>
      <c r="I1898" s="338" t="s">
        <v>2988</v>
      </c>
      <c r="J1898" s="325"/>
    </row>
    <row r="1899" customFormat="false" ht="12.75" hidden="false" customHeight="false" outlineLevel="0" collapsed="false">
      <c r="A1899" s="334"/>
      <c r="B1899" s="334"/>
      <c r="C1899" s="335"/>
      <c r="D1899" s="335"/>
      <c r="E1899" s="335"/>
      <c r="F1899" s="335"/>
      <c r="G1899" s="336"/>
      <c r="H1899" s="337"/>
      <c r="I1899" s="338"/>
      <c r="J1899" s="325"/>
    </row>
    <row r="1900" customFormat="false" ht="12.75" hidden="false" customHeight="false" outlineLevel="0" collapsed="false">
      <c r="A1900" s="314"/>
      <c r="B1900" s="358" t="s">
        <v>2989</v>
      </c>
      <c r="C1900" s="358"/>
      <c r="D1900" s="358"/>
      <c r="E1900" s="358"/>
      <c r="F1900" s="358"/>
      <c r="G1900" s="358"/>
      <c r="H1900" s="317" t="s">
        <v>831</v>
      </c>
      <c r="I1900" s="318" t="s">
        <v>832</v>
      </c>
      <c r="J1900" s="319" t="n">
        <v>99.4116855504006</v>
      </c>
    </row>
    <row r="1901" customFormat="false" ht="12.75" hidden="false" customHeight="false" outlineLevel="0" collapsed="false">
      <c r="A1901" s="320"/>
      <c r="B1901" s="352" t="s">
        <v>2990</v>
      </c>
      <c r="C1901" s="352"/>
      <c r="D1901" s="352"/>
      <c r="E1901" s="352"/>
      <c r="F1901" s="352"/>
      <c r="G1901" s="352"/>
      <c r="H1901" s="323" t="s">
        <v>831</v>
      </c>
      <c r="I1901" s="324" t="s">
        <v>832</v>
      </c>
      <c r="J1901" s="325" t="n">
        <v>99.4116855504006</v>
      </c>
    </row>
    <row r="1902" customFormat="false" ht="12.75" hidden="false" customHeight="false" outlineLevel="0" collapsed="false">
      <c r="A1902" s="326"/>
      <c r="B1902" s="349" t="s">
        <v>859</v>
      </c>
      <c r="C1902" s="349"/>
      <c r="D1902" s="349"/>
      <c r="E1902" s="349"/>
      <c r="F1902" s="349"/>
      <c r="G1902" s="349"/>
      <c r="H1902" s="329" t="s">
        <v>2991</v>
      </c>
      <c r="I1902" s="330" t="s">
        <v>2992</v>
      </c>
      <c r="J1902" s="331" t="n">
        <v>94.3151545132046</v>
      </c>
    </row>
    <row r="1903" customFormat="false" ht="12.75" hidden="false" customHeight="false" outlineLevel="0" collapsed="false">
      <c r="A1903" s="326"/>
      <c r="B1903" s="349" t="s">
        <v>867</v>
      </c>
      <c r="C1903" s="349"/>
      <c r="D1903" s="349"/>
      <c r="E1903" s="349"/>
      <c r="F1903" s="349"/>
      <c r="G1903" s="349"/>
      <c r="H1903" s="329" t="s">
        <v>2993</v>
      </c>
      <c r="I1903" s="330" t="s">
        <v>2994</v>
      </c>
      <c r="J1903" s="331" t="n">
        <v>87.5403821705426</v>
      </c>
    </row>
    <row r="1904" customFormat="false" ht="12.75" hidden="false" customHeight="false" outlineLevel="0" collapsed="false">
      <c r="A1904" s="326"/>
      <c r="B1904" s="349" t="s">
        <v>875</v>
      </c>
      <c r="C1904" s="349"/>
      <c r="D1904" s="349"/>
      <c r="E1904" s="349"/>
      <c r="F1904" s="349"/>
      <c r="G1904" s="349"/>
      <c r="H1904" s="329" t="s">
        <v>2995</v>
      </c>
      <c r="I1904" s="330" t="s">
        <v>2996</v>
      </c>
      <c r="J1904" s="331" t="n">
        <v>169.41508490352</v>
      </c>
    </row>
    <row r="1905" customFormat="false" ht="12.75" hidden="false" customHeight="false" outlineLevel="0" collapsed="false">
      <c r="A1905" s="326"/>
      <c r="B1905" s="349" t="s">
        <v>1364</v>
      </c>
      <c r="C1905" s="349"/>
      <c r="D1905" s="349"/>
      <c r="E1905" s="349"/>
      <c r="F1905" s="349"/>
      <c r="G1905" s="349"/>
      <c r="H1905" s="329" t="s">
        <v>2997</v>
      </c>
      <c r="I1905" s="330" t="s">
        <v>2998</v>
      </c>
      <c r="J1905" s="331" t="n">
        <v>96.7464052336449</v>
      </c>
    </row>
    <row r="1906" customFormat="false" ht="12.75" hidden="false" customHeight="false" outlineLevel="0" collapsed="false">
      <c r="A1906" s="326"/>
      <c r="B1906" s="349" t="s">
        <v>2999</v>
      </c>
      <c r="C1906" s="349"/>
      <c r="D1906" s="349"/>
      <c r="E1906" s="349"/>
      <c r="F1906" s="349"/>
      <c r="G1906" s="349"/>
      <c r="H1906" s="329" t="s">
        <v>3000</v>
      </c>
      <c r="I1906" s="330" t="s">
        <v>3001</v>
      </c>
      <c r="J1906" s="331" t="n">
        <v>99.9999993790362</v>
      </c>
    </row>
    <row r="1907" customFormat="false" ht="12.75" hidden="false" customHeight="false" outlineLevel="0" collapsed="false">
      <c r="A1907" s="320"/>
      <c r="B1907" s="320" t="s">
        <v>880</v>
      </c>
      <c r="C1907" s="333" t="s">
        <v>881</v>
      </c>
      <c r="D1907" s="333"/>
      <c r="E1907" s="333"/>
      <c r="F1907" s="333"/>
      <c r="G1907" s="333"/>
      <c r="H1907" s="323" t="s">
        <v>3002</v>
      </c>
      <c r="I1907" s="324" t="s">
        <v>3003</v>
      </c>
      <c r="J1907" s="325" t="n">
        <v>96.0332939276486</v>
      </c>
    </row>
    <row r="1908" customFormat="false" ht="12.75" hidden="false" customHeight="false" outlineLevel="0" collapsed="false">
      <c r="A1908" s="320" t="s">
        <v>884</v>
      </c>
      <c r="B1908" s="320" t="s">
        <v>885</v>
      </c>
      <c r="C1908" s="333" t="s">
        <v>886</v>
      </c>
      <c r="D1908" s="333"/>
      <c r="E1908" s="333"/>
      <c r="F1908" s="333"/>
      <c r="G1908" s="333"/>
      <c r="H1908" s="323" t="s">
        <v>3002</v>
      </c>
      <c r="I1908" s="324" t="s">
        <v>3003</v>
      </c>
      <c r="J1908" s="325" t="n">
        <v>96.0332939276486</v>
      </c>
    </row>
    <row r="1909" customFormat="false" ht="12.75" hidden="false" customHeight="false" outlineLevel="0" collapsed="false">
      <c r="A1909" s="320"/>
      <c r="B1909" s="320" t="s">
        <v>323</v>
      </c>
      <c r="C1909" s="333" t="s">
        <v>324</v>
      </c>
      <c r="D1909" s="333"/>
      <c r="E1909" s="333"/>
      <c r="F1909" s="333"/>
      <c r="G1909" s="333"/>
      <c r="H1909" s="323" t="s">
        <v>3004</v>
      </c>
      <c r="I1909" s="324" t="s">
        <v>3005</v>
      </c>
      <c r="J1909" s="325" t="n">
        <v>97.1638566801619</v>
      </c>
    </row>
    <row r="1910" customFormat="false" ht="12.75" hidden="false" customHeight="false" outlineLevel="0" collapsed="false">
      <c r="A1910" s="334"/>
      <c r="B1910" s="334" t="s">
        <v>325</v>
      </c>
      <c r="C1910" s="336" t="s">
        <v>326</v>
      </c>
      <c r="D1910" s="336"/>
      <c r="E1910" s="336"/>
      <c r="F1910" s="336"/>
      <c r="G1910" s="336"/>
      <c r="H1910" s="337"/>
      <c r="I1910" s="338" t="s">
        <v>3005</v>
      </c>
      <c r="J1910" s="325"/>
    </row>
    <row r="1911" customFormat="false" ht="12.75" hidden="false" customHeight="false" outlineLevel="0" collapsed="false">
      <c r="A1911" s="320"/>
      <c r="B1911" s="320" t="s">
        <v>329</v>
      </c>
      <c r="C1911" s="333" t="s">
        <v>330</v>
      </c>
      <c r="D1911" s="333"/>
      <c r="E1911" s="333"/>
      <c r="F1911" s="333"/>
      <c r="G1911" s="333"/>
      <c r="H1911" s="323" t="s">
        <v>930</v>
      </c>
      <c r="I1911" s="324" t="s">
        <v>863</v>
      </c>
      <c r="J1911" s="325" t="n">
        <v>85</v>
      </c>
    </row>
    <row r="1912" customFormat="false" ht="12.75" hidden="false" customHeight="false" outlineLevel="0" collapsed="false">
      <c r="A1912" s="334"/>
      <c r="B1912" s="334" t="s">
        <v>331</v>
      </c>
      <c r="C1912" s="336" t="s">
        <v>330</v>
      </c>
      <c r="D1912" s="336"/>
      <c r="E1912" s="336"/>
      <c r="F1912" s="336"/>
      <c r="G1912" s="336"/>
      <c r="H1912" s="337"/>
      <c r="I1912" s="338" t="s">
        <v>863</v>
      </c>
      <c r="J1912" s="325"/>
    </row>
    <row r="1913" customFormat="false" ht="12.75" hidden="false" customHeight="false" outlineLevel="0" collapsed="false">
      <c r="A1913" s="320"/>
      <c r="B1913" s="320" t="s">
        <v>332</v>
      </c>
      <c r="C1913" s="333" t="s">
        <v>333</v>
      </c>
      <c r="D1913" s="333"/>
      <c r="E1913" s="333"/>
      <c r="F1913" s="333"/>
      <c r="G1913" s="333"/>
      <c r="H1913" s="323" t="s">
        <v>3006</v>
      </c>
      <c r="I1913" s="324" t="s">
        <v>3007</v>
      </c>
      <c r="J1913" s="325" t="n">
        <v>96.899234741784</v>
      </c>
    </row>
    <row r="1914" customFormat="false" ht="12.75" hidden="false" customHeight="false" outlineLevel="0" collapsed="false">
      <c r="A1914" s="334"/>
      <c r="B1914" s="334" t="s">
        <v>336</v>
      </c>
      <c r="C1914" s="336" t="s">
        <v>337</v>
      </c>
      <c r="D1914" s="336"/>
      <c r="E1914" s="336"/>
      <c r="F1914" s="336"/>
      <c r="G1914" s="336"/>
      <c r="H1914" s="337"/>
      <c r="I1914" s="338" t="s">
        <v>3008</v>
      </c>
      <c r="J1914" s="325"/>
    </row>
    <row r="1915" customFormat="false" ht="12.75" hidden="false" customHeight="false" outlineLevel="0" collapsed="false">
      <c r="A1915" s="334"/>
      <c r="B1915" s="334" t="s">
        <v>338</v>
      </c>
      <c r="C1915" s="336" t="s">
        <v>339</v>
      </c>
      <c r="D1915" s="336"/>
      <c r="E1915" s="336"/>
      <c r="F1915" s="336"/>
      <c r="G1915" s="336"/>
      <c r="H1915" s="337"/>
      <c r="I1915" s="338" t="s">
        <v>3009</v>
      </c>
      <c r="J1915" s="325"/>
    </row>
    <row r="1916" customFormat="false" ht="12.75" hidden="false" customHeight="false" outlineLevel="0" collapsed="false">
      <c r="A1916" s="320"/>
      <c r="B1916" s="320" t="s">
        <v>342</v>
      </c>
      <c r="C1916" s="333" t="s">
        <v>343</v>
      </c>
      <c r="D1916" s="333"/>
      <c r="E1916" s="333"/>
      <c r="F1916" s="333"/>
      <c r="G1916" s="333"/>
      <c r="H1916" s="323" t="s">
        <v>1721</v>
      </c>
      <c r="I1916" s="324" t="s">
        <v>3010</v>
      </c>
      <c r="J1916" s="325" t="n">
        <v>79.3007833333333</v>
      </c>
    </row>
    <row r="1917" customFormat="false" ht="12.75" hidden="false" customHeight="false" outlineLevel="0" collapsed="false">
      <c r="A1917" s="334"/>
      <c r="B1917" s="334" t="s">
        <v>344</v>
      </c>
      <c r="C1917" s="336" t="s">
        <v>345</v>
      </c>
      <c r="D1917" s="336"/>
      <c r="E1917" s="336"/>
      <c r="F1917" s="336"/>
      <c r="G1917" s="336"/>
      <c r="H1917" s="337"/>
      <c r="I1917" s="338" t="s">
        <v>3011</v>
      </c>
      <c r="J1917" s="325"/>
    </row>
    <row r="1918" customFormat="false" ht="12.75" hidden="false" customHeight="false" outlineLevel="0" collapsed="false">
      <c r="A1918" s="334"/>
      <c r="B1918" s="334" t="s">
        <v>346</v>
      </c>
      <c r="C1918" s="336" t="s">
        <v>347</v>
      </c>
      <c r="D1918" s="336"/>
      <c r="E1918" s="336"/>
      <c r="F1918" s="336"/>
      <c r="G1918" s="336"/>
      <c r="H1918" s="337"/>
      <c r="I1918" s="338" t="s">
        <v>3012</v>
      </c>
      <c r="J1918" s="325"/>
    </row>
    <row r="1919" customFormat="false" ht="12.75" hidden="false" customHeight="false" outlineLevel="0" collapsed="false">
      <c r="A1919" s="334"/>
      <c r="B1919" s="334" t="s">
        <v>348</v>
      </c>
      <c r="C1919" s="336" t="s">
        <v>349</v>
      </c>
      <c r="D1919" s="336"/>
      <c r="E1919" s="336"/>
      <c r="F1919" s="336"/>
      <c r="G1919" s="336"/>
      <c r="H1919" s="337"/>
      <c r="I1919" s="338" t="s">
        <v>3013</v>
      </c>
      <c r="J1919" s="325"/>
    </row>
    <row r="1920" customFormat="false" ht="12.75" hidden="false" customHeight="false" outlineLevel="0" collapsed="false">
      <c r="A1920" s="320"/>
      <c r="B1920" s="320" t="s">
        <v>352</v>
      </c>
      <c r="C1920" s="333" t="s">
        <v>353</v>
      </c>
      <c r="D1920" s="333"/>
      <c r="E1920" s="333"/>
      <c r="F1920" s="333"/>
      <c r="G1920" s="333"/>
      <c r="H1920" s="323" t="s">
        <v>1456</v>
      </c>
      <c r="I1920" s="324" t="s">
        <v>3014</v>
      </c>
      <c r="J1920" s="325" t="n">
        <v>89.4271428571429</v>
      </c>
    </row>
    <row r="1921" customFormat="false" ht="12.75" hidden="false" customHeight="false" outlineLevel="0" collapsed="false">
      <c r="A1921" s="334"/>
      <c r="B1921" s="334" t="s">
        <v>354</v>
      </c>
      <c r="C1921" s="336" t="s">
        <v>355</v>
      </c>
      <c r="D1921" s="336"/>
      <c r="E1921" s="336"/>
      <c r="F1921" s="336"/>
      <c r="G1921" s="336"/>
      <c r="H1921" s="337"/>
      <c r="I1921" s="338" t="s">
        <v>3014</v>
      </c>
      <c r="J1921" s="325"/>
    </row>
    <row r="1922" customFormat="false" ht="12.75" hidden="false" customHeight="false" outlineLevel="0" collapsed="false">
      <c r="A1922" s="320"/>
      <c r="B1922" s="320" t="s">
        <v>366</v>
      </c>
      <c r="C1922" s="333" t="s">
        <v>367</v>
      </c>
      <c r="D1922" s="333"/>
      <c r="E1922" s="333"/>
      <c r="F1922" s="333"/>
      <c r="G1922" s="333"/>
      <c r="H1922" s="323" t="s">
        <v>3015</v>
      </c>
      <c r="I1922" s="324" t="s">
        <v>3016</v>
      </c>
      <c r="J1922" s="325" t="n">
        <v>72.943652173913</v>
      </c>
    </row>
    <row r="1923" customFormat="false" ht="12.75" hidden="false" customHeight="false" outlineLevel="0" collapsed="false">
      <c r="A1923" s="334"/>
      <c r="B1923" s="334" t="s">
        <v>368</v>
      </c>
      <c r="C1923" s="336" t="s">
        <v>369</v>
      </c>
      <c r="D1923" s="336"/>
      <c r="E1923" s="336"/>
      <c r="F1923" s="336"/>
      <c r="G1923" s="336"/>
      <c r="H1923" s="337"/>
      <c r="I1923" s="338" t="s">
        <v>3017</v>
      </c>
      <c r="J1923" s="325"/>
    </row>
    <row r="1924" customFormat="false" ht="12.75" hidden="false" customHeight="false" outlineLevel="0" collapsed="false">
      <c r="A1924" s="334"/>
      <c r="B1924" s="334" t="s">
        <v>372</v>
      </c>
      <c r="C1924" s="336" t="s">
        <v>373</v>
      </c>
      <c r="D1924" s="336"/>
      <c r="E1924" s="336"/>
      <c r="F1924" s="336"/>
      <c r="G1924" s="336"/>
      <c r="H1924" s="337"/>
      <c r="I1924" s="338" t="s">
        <v>3018</v>
      </c>
      <c r="J1924" s="325"/>
    </row>
    <row r="1925" customFormat="false" ht="12.75" hidden="false" customHeight="false" outlineLevel="0" collapsed="false">
      <c r="A1925" s="320"/>
      <c r="B1925" s="320" t="s">
        <v>389</v>
      </c>
      <c r="C1925" s="333" t="s">
        <v>390</v>
      </c>
      <c r="D1925" s="333"/>
      <c r="E1925" s="333"/>
      <c r="F1925" s="333"/>
      <c r="G1925" s="333"/>
      <c r="H1925" s="323" t="s">
        <v>1192</v>
      </c>
      <c r="I1925" s="324" t="s">
        <v>3019</v>
      </c>
      <c r="J1925" s="325" t="n">
        <v>66.5</v>
      </c>
    </row>
    <row r="1926" customFormat="false" ht="12.75" hidden="false" customHeight="false" outlineLevel="0" collapsed="false">
      <c r="A1926" s="334"/>
      <c r="B1926" s="334" t="s">
        <v>403</v>
      </c>
      <c r="C1926" s="336" t="s">
        <v>390</v>
      </c>
      <c r="D1926" s="336"/>
      <c r="E1926" s="336"/>
      <c r="F1926" s="336"/>
      <c r="G1926" s="336"/>
      <c r="H1926" s="337"/>
      <c r="I1926" s="338" t="s">
        <v>3019</v>
      </c>
      <c r="J1926" s="325"/>
    </row>
    <row r="1927" customFormat="false" ht="12.75" hidden="false" customHeight="false" outlineLevel="0" collapsed="false">
      <c r="A1927" s="320"/>
      <c r="B1927" s="320" t="s">
        <v>3020</v>
      </c>
      <c r="C1927" s="333" t="s">
        <v>3021</v>
      </c>
      <c r="D1927" s="333"/>
      <c r="E1927" s="333"/>
      <c r="F1927" s="333"/>
      <c r="G1927" s="333"/>
      <c r="H1927" s="323" t="s">
        <v>3022</v>
      </c>
      <c r="I1927" s="324" t="s">
        <v>3023</v>
      </c>
      <c r="J1927" s="325" t="n">
        <v>99.5010797904089</v>
      </c>
    </row>
    <row r="1928" customFormat="false" ht="12.75" hidden="false" customHeight="false" outlineLevel="0" collapsed="false">
      <c r="A1928" s="320" t="s">
        <v>1217</v>
      </c>
      <c r="B1928" s="320" t="s">
        <v>885</v>
      </c>
      <c r="C1928" s="333" t="s">
        <v>3024</v>
      </c>
      <c r="D1928" s="333"/>
      <c r="E1928" s="333"/>
      <c r="F1928" s="333"/>
      <c r="G1928" s="333"/>
      <c r="H1928" s="323" t="s">
        <v>1644</v>
      </c>
      <c r="I1928" s="324" t="s">
        <v>3025</v>
      </c>
      <c r="J1928" s="325" t="n">
        <v>67.368684</v>
      </c>
    </row>
    <row r="1929" customFormat="false" ht="12.75" hidden="false" customHeight="false" outlineLevel="0" collapsed="false">
      <c r="A1929" s="320"/>
      <c r="B1929" s="320" t="s">
        <v>366</v>
      </c>
      <c r="C1929" s="333" t="s">
        <v>367</v>
      </c>
      <c r="D1929" s="333"/>
      <c r="E1929" s="333"/>
      <c r="F1929" s="333"/>
      <c r="G1929" s="333"/>
      <c r="H1929" s="323" t="s">
        <v>3026</v>
      </c>
      <c r="I1929" s="324" t="s">
        <v>3027</v>
      </c>
      <c r="J1929" s="325" t="n">
        <v>57.8869375</v>
      </c>
    </row>
    <row r="1930" customFormat="false" ht="12.75" hidden="false" customHeight="false" outlineLevel="0" collapsed="false">
      <c r="A1930" s="334"/>
      <c r="B1930" s="334" t="s">
        <v>370</v>
      </c>
      <c r="C1930" s="336" t="s">
        <v>371</v>
      </c>
      <c r="D1930" s="336"/>
      <c r="E1930" s="336"/>
      <c r="F1930" s="336"/>
      <c r="G1930" s="336"/>
      <c r="H1930" s="337"/>
      <c r="I1930" s="338" t="s">
        <v>3027</v>
      </c>
      <c r="J1930" s="325"/>
    </row>
    <row r="1931" customFormat="false" ht="12.75" hidden="false" customHeight="false" outlineLevel="0" collapsed="false">
      <c r="A1931" s="320"/>
      <c r="B1931" s="320" t="s">
        <v>499</v>
      </c>
      <c r="C1931" s="333" t="s">
        <v>500</v>
      </c>
      <c r="D1931" s="333"/>
      <c r="E1931" s="333"/>
      <c r="F1931" s="333"/>
      <c r="G1931" s="333"/>
      <c r="H1931" s="323" t="s">
        <v>1016</v>
      </c>
      <c r="I1931" s="324" t="s">
        <v>3028</v>
      </c>
      <c r="J1931" s="325" t="n">
        <v>92</v>
      </c>
    </row>
    <row r="1932" customFormat="false" ht="12.75" hidden="false" customHeight="false" outlineLevel="0" collapsed="false">
      <c r="A1932" s="334"/>
      <c r="B1932" s="334" t="s">
        <v>509</v>
      </c>
      <c r="C1932" s="336" t="s">
        <v>510</v>
      </c>
      <c r="D1932" s="336"/>
      <c r="E1932" s="336"/>
      <c r="F1932" s="336"/>
      <c r="G1932" s="336"/>
      <c r="H1932" s="337"/>
      <c r="I1932" s="338" t="s">
        <v>3028</v>
      </c>
      <c r="J1932" s="325"/>
    </row>
    <row r="1933" customFormat="false" ht="12.75" hidden="false" customHeight="false" outlineLevel="0" collapsed="false">
      <c r="A1933" s="320"/>
      <c r="B1933" s="320" t="s">
        <v>532</v>
      </c>
      <c r="C1933" s="333" t="s">
        <v>533</v>
      </c>
      <c r="D1933" s="333"/>
      <c r="E1933" s="333"/>
      <c r="F1933" s="333"/>
      <c r="G1933" s="333"/>
      <c r="H1933" s="323" t="s">
        <v>956</v>
      </c>
      <c r="I1933" s="324" t="s">
        <v>3029</v>
      </c>
      <c r="J1933" s="325" t="n">
        <v>0</v>
      </c>
    </row>
    <row r="1934" customFormat="false" ht="12.75" hidden="false" customHeight="false" outlineLevel="0" collapsed="false">
      <c r="A1934" s="334"/>
      <c r="B1934" s="334" t="s">
        <v>534</v>
      </c>
      <c r="C1934" s="336" t="s">
        <v>533</v>
      </c>
      <c r="D1934" s="336"/>
      <c r="E1934" s="336"/>
      <c r="F1934" s="336"/>
      <c r="G1934" s="336"/>
      <c r="H1934" s="337"/>
      <c r="I1934" s="338" t="s">
        <v>3029</v>
      </c>
      <c r="J1934" s="325"/>
    </row>
    <row r="1935" customFormat="false" ht="12.75" hidden="false" customHeight="false" outlineLevel="0" collapsed="false">
      <c r="A1935" s="320" t="s">
        <v>1217</v>
      </c>
      <c r="B1935" s="320" t="s">
        <v>1189</v>
      </c>
      <c r="C1935" s="333" t="s">
        <v>3030</v>
      </c>
      <c r="D1935" s="333"/>
      <c r="E1935" s="333"/>
      <c r="F1935" s="333"/>
      <c r="G1935" s="333"/>
      <c r="H1935" s="323" t="s">
        <v>3031</v>
      </c>
      <c r="I1935" s="324" t="s">
        <v>3032</v>
      </c>
      <c r="J1935" s="325" t="n">
        <v>81.007394265233</v>
      </c>
    </row>
    <row r="1936" customFormat="false" ht="12.75" hidden="false" customHeight="false" outlineLevel="0" collapsed="false">
      <c r="A1936" s="320"/>
      <c r="B1936" s="320" t="s">
        <v>352</v>
      </c>
      <c r="C1936" s="333" t="s">
        <v>353</v>
      </c>
      <c r="D1936" s="333"/>
      <c r="E1936" s="333"/>
      <c r="F1936" s="333"/>
      <c r="G1936" s="333"/>
      <c r="H1936" s="323" t="s">
        <v>3033</v>
      </c>
      <c r="I1936" s="324" t="s">
        <v>3034</v>
      </c>
      <c r="J1936" s="325" t="n">
        <v>82.6793167420815</v>
      </c>
    </row>
    <row r="1937" customFormat="false" ht="12.75" hidden="false" customHeight="false" outlineLevel="0" collapsed="false">
      <c r="A1937" s="334"/>
      <c r="B1937" s="334" t="s">
        <v>354</v>
      </c>
      <c r="C1937" s="336" t="s">
        <v>355</v>
      </c>
      <c r="D1937" s="336"/>
      <c r="E1937" s="336"/>
      <c r="F1937" s="336"/>
      <c r="G1937" s="336"/>
      <c r="H1937" s="337"/>
      <c r="I1937" s="338" t="s">
        <v>3035</v>
      </c>
      <c r="J1937" s="325"/>
    </row>
    <row r="1938" customFormat="false" ht="12.75" hidden="false" customHeight="false" outlineLevel="0" collapsed="false">
      <c r="A1938" s="334"/>
      <c r="B1938" s="334" t="s">
        <v>358</v>
      </c>
      <c r="C1938" s="336" t="s">
        <v>359</v>
      </c>
      <c r="D1938" s="336"/>
      <c r="E1938" s="336"/>
      <c r="F1938" s="336"/>
      <c r="G1938" s="336"/>
      <c r="H1938" s="337"/>
      <c r="I1938" s="338" t="s">
        <v>3036</v>
      </c>
      <c r="J1938" s="325"/>
    </row>
    <row r="1939" customFormat="false" ht="12.75" hidden="false" customHeight="false" outlineLevel="0" collapsed="false">
      <c r="A1939" s="320"/>
      <c r="B1939" s="320" t="s">
        <v>366</v>
      </c>
      <c r="C1939" s="333" t="s">
        <v>367</v>
      </c>
      <c r="D1939" s="333"/>
      <c r="E1939" s="333"/>
      <c r="F1939" s="333"/>
      <c r="G1939" s="333"/>
      <c r="H1939" s="323" t="s">
        <v>3037</v>
      </c>
      <c r="I1939" s="324" t="s">
        <v>3038</v>
      </c>
      <c r="J1939" s="325" t="n">
        <v>75.9462105263158</v>
      </c>
    </row>
    <row r="1940" customFormat="false" ht="12.75" hidden="false" customHeight="false" outlineLevel="0" collapsed="false">
      <c r="A1940" s="334"/>
      <c r="B1940" s="334" t="s">
        <v>370</v>
      </c>
      <c r="C1940" s="336" t="s">
        <v>371</v>
      </c>
      <c r="D1940" s="336"/>
      <c r="E1940" s="336"/>
      <c r="F1940" s="336"/>
      <c r="G1940" s="336"/>
      <c r="H1940" s="337"/>
      <c r="I1940" s="338" t="s">
        <v>3039</v>
      </c>
      <c r="J1940" s="325"/>
    </row>
    <row r="1941" customFormat="false" ht="12.75" hidden="false" customHeight="false" outlineLevel="0" collapsed="false">
      <c r="A1941" s="334"/>
      <c r="B1941" s="334" t="s">
        <v>374</v>
      </c>
      <c r="C1941" s="336" t="s">
        <v>375</v>
      </c>
      <c r="D1941" s="336"/>
      <c r="E1941" s="336"/>
      <c r="F1941" s="336"/>
      <c r="G1941" s="336"/>
      <c r="H1941" s="337"/>
      <c r="I1941" s="338" t="s">
        <v>3040</v>
      </c>
      <c r="J1941" s="325"/>
    </row>
    <row r="1942" customFormat="false" ht="12.75" hidden="false" customHeight="false" outlineLevel="0" collapsed="false">
      <c r="A1942" s="334"/>
      <c r="B1942" s="334" t="s">
        <v>384</v>
      </c>
      <c r="C1942" s="336" t="s">
        <v>385</v>
      </c>
      <c r="D1942" s="336"/>
      <c r="E1942" s="336"/>
      <c r="F1942" s="336"/>
      <c r="G1942" s="336"/>
      <c r="H1942" s="337"/>
      <c r="I1942" s="338" t="s">
        <v>3041</v>
      </c>
      <c r="J1942" s="325"/>
    </row>
    <row r="1943" customFormat="false" ht="12.75" hidden="false" customHeight="false" outlineLevel="0" collapsed="false">
      <c r="A1943" s="320"/>
      <c r="B1943" s="320" t="s">
        <v>389</v>
      </c>
      <c r="C1943" s="333" t="s">
        <v>390</v>
      </c>
      <c r="D1943" s="333"/>
      <c r="E1943" s="333"/>
      <c r="F1943" s="333"/>
      <c r="G1943" s="333"/>
      <c r="H1943" s="323" t="s">
        <v>985</v>
      </c>
      <c r="I1943" s="324" t="s">
        <v>956</v>
      </c>
      <c r="J1943" s="325" t="n">
        <v>0</v>
      </c>
    </row>
    <row r="1944" customFormat="false" ht="12.75" hidden="false" customHeight="false" outlineLevel="0" collapsed="false">
      <c r="A1944" s="334"/>
      <c r="B1944" s="334" t="s">
        <v>403</v>
      </c>
      <c r="C1944" s="336" t="s">
        <v>390</v>
      </c>
      <c r="D1944" s="336"/>
      <c r="E1944" s="336"/>
      <c r="F1944" s="336"/>
      <c r="G1944" s="336"/>
      <c r="H1944" s="337"/>
      <c r="I1944" s="338" t="s">
        <v>956</v>
      </c>
      <c r="J1944" s="325"/>
    </row>
    <row r="1945" customFormat="false" ht="12.75" hidden="false" customHeight="false" outlineLevel="0" collapsed="false">
      <c r="A1945" s="320" t="s">
        <v>3042</v>
      </c>
      <c r="B1945" s="320" t="s">
        <v>918</v>
      </c>
      <c r="C1945" s="333" t="s">
        <v>3043</v>
      </c>
      <c r="D1945" s="333"/>
      <c r="E1945" s="333"/>
      <c r="F1945" s="333"/>
      <c r="G1945" s="333"/>
      <c r="H1945" s="323" t="s">
        <v>1213</v>
      </c>
      <c r="I1945" s="324" t="s">
        <v>3044</v>
      </c>
      <c r="J1945" s="325" t="n">
        <v>95.77584</v>
      </c>
    </row>
    <row r="1946" customFormat="false" ht="12.75" hidden="false" customHeight="false" outlineLevel="0" collapsed="false">
      <c r="A1946" s="320"/>
      <c r="B1946" s="320" t="s">
        <v>366</v>
      </c>
      <c r="C1946" s="333" t="s">
        <v>367</v>
      </c>
      <c r="D1946" s="333"/>
      <c r="E1946" s="333"/>
      <c r="F1946" s="333"/>
      <c r="G1946" s="333"/>
      <c r="H1946" s="323" t="s">
        <v>1213</v>
      </c>
      <c r="I1946" s="324" t="s">
        <v>3044</v>
      </c>
      <c r="J1946" s="325" t="n">
        <v>95.77584</v>
      </c>
    </row>
    <row r="1947" customFormat="false" ht="12.75" hidden="false" customHeight="false" outlineLevel="0" collapsed="false">
      <c r="A1947" s="334"/>
      <c r="B1947" s="334" t="s">
        <v>374</v>
      </c>
      <c r="C1947" s="336" t="s">
        <v>375</v>
      </c>
      <c r="D1947" s="336"/>
      <c r="E1947" s="336"/>
      <c r="F1947" s="336"/>
      <c r="G1947" s="336"/>
      <c r="H1947" s="337"/>
      <c r="I1947" s="338" t="s">
        <v>3044</v>
      </c>
      <c r="J1947" s="325"/>
    </row>
    <row r="1948" customFormat="false" ht="12.75" hidden="false" customHeight="false" outlineLevel="0" collapsed="false">
      <c r="A1948" s="320" t="s">
        <v>968</v>
      </c>
      <c r="B1948" s="320" t="s">
        <v>936</v>
      </c>
      <c r="C1948" s="333" t="s">
        <v>3045</v>
      </c>
      <c r="D1948" s="333"/>
      <c r="E1948" s="333"/>
      <c r="F1948" s="333"/>
      <c r="G1948" s="333"/>
      <c r="H1948" s="323" t="s">
        <v>3046</v>
      </c>
      <c r="I1948" s="324" t="s">
        <v>3047</v>
      </c>
      <c r="J1948" s="325" t="n">
        <v>92.6989217391304</v>
      </c>
    </row>
    <row r="1949" customFormat="false" ht="12.75" hidden="false" customHeight="false" outlineLevel="0" collapsed="false">
      <c r="A1949" s="320"/>
      <c r="B1949" s="320" t="s">
        <v>366</v>
      </c>
      <c r="C1949" s="333" t="s">
        <v>367</v>
      </c>
      <c r="D1949" s="333"/>
      <c r="E1949" s="333"/>
      <c r="F1949" s="333"/>
      <c r="G1949" s="333"/>
      <c r="H1949" s="323" t="s">
        <v>3048</v>
      </c>
      <c r="I1949" s="324" t="s">
        <v>3049</v>
      </c>
      <c r="J1949" s="325" t="n">
        <v>94.5046917647059</v>
      </c>
    </row>
    <row r="1950" customFormat="false" ht="12.75" hidden="false" customHeight="false" outlineLevel="0" collapsed="false">
      <c r="A1950" s="334"/>
      <c r="B1950" s="334" t="s">
        <v>372</v>
      </c>
      <c r="C1950" s="336" t="s">
        <v>373</v>
      </c>
      <c r="D1950" s="336"/>
      <c r="E1950" s="336"/>
      <c r="F1950" s="336"/>
      <c r="G1950" s="336"/>
      <c r="H1950" s="337"/>
      <c r="I1950" s="338" t="s">
        <v>3050</v>
      </c>
      <c r="J1950" s="325"/>
    </row>
    <row r="1951" customFormat="false" ht="12.75" hidden="false" customHeight="false" outlineLevel="0" collapsed="false">
      <c r="A1951" s="334"/>
      <c r="B1951" s="334" t="s">
        <v>380</v>
      </c>
      <c r="C1951" s="336" t="s">
        <v>381</v>
      </c>
      <c r="D1951" s="336"/>
      <c r="E1951" s="336"/>
      <c r="F1951" s="336"/>
      <c r="G1951" s="336"/>
      <c r="H1951" s="337"/>
      <c r="I1951" s="338" t="s">
        <v>3051</v>
      </c>
      <c r="J1951" s="325"/>
    </row>
    <row r="1952" customFormat="false" ht="12.75" hidden="false" customHeight="false" outlineLevel="0" collapsed="false">
      <c r="A1952" s="320"/>
      <c r="B1952" s="320" t="s">
        <v>389</v>
      </c>
      <c r="C1952" s="333" t="s">
        <v>390</v>
      </c>
      <c r="D1952" s="333"/>
      <c r="E1952" s="333"/>
      <c r="F1952" s="333"/>
      <c r="G1952" s="333"/>
      <c r="H1952" s="323" t="s">
        <v>1146</v>
      </c>
      <c r="I1952" s="324" t="s">
        <v>3052</v>
      </c>
      <c r="J1952" s="325" t="n">
        <v>70.7717142857143</v>
      </c>
    </row>
    <row r="1953" customFormat="false" ht="12.75" hidden="false" customHeight="false" outlineLevel="0" collapsed="false">
      <c r="A1953" s="334"/>
      <c r="B1953" s="334" t="s">
        <v>399</v>
      </c>
      <c r="C1953" s="336" t="s">
        <v>400</v>
      </c>
      <c r="D1953" s="336"/>
      <c r="E1953" s="336"/>
      <c r="F1953" s="336"/>
      <c r="G1953" s="336"/>
      <c r="H1953" s="337"/>
      <c r="I1953" s="338" t="s">
        <v>3052</v>
      </c>
      <c r="J1953" s="325"/>
    </row>
    <row r="1954" customFormat="false" ht="12.75" hidden="false" customHeight="false" outlineLevel="0" collapsed="false">
      <c r="A1954" s="320" t="s">
        <v>1217</v>
      </c>
      <c r="B1954" s="320" t="s">
        <v>969</v>
      </c>
      <c r="C1954" s="333" t="s">
        <v>3053</v>
      </c>
      <c r="D1954" s="333"/>
      <c r="E1954" s="333"/>
      <c r="F1954" s="333"/>
      <c r="G1954" s="333"/>
      <c r="H1954" s="323" t="s">
        <v>1301</v>
      </c>
      <c r="I1954" s="324" t="s">
        <v>3054</v>
      </c>
      <c r="J1954" s="325" t="n">
        <v>91.7049005524862</v>
      </c>
    </row>
    <row r="1955" customFormat="false" ht="12.75" hidden="false" customHeight="false" outlineLevel="0" collapsed="false">
      <c r="A1955" s="320"/>
      <c r="B1955" s="320" t="s">
        <v>366</v>
      </c>
      <c r="C1955" s="333" t="s">
        <v>367</v>
      </c>
      <c r="D1955" s="333"/>
      <c r="E1955" s="333"/>
      <c r="F1955" s="333"/>
      <c r="G1955" s="333"/>
      <c r="H1955" s="323" t="s">
        <v>1301</v>
      </c>
      <c r="I1955" s="324" t="s">
        <v>3054</v>
      </c>
      <c r="J1955" s="325" t="n">
        <v>91.7049005524862</v>
      </c>
    </row>
    <row r="1956" customFormat="false" ht="12.75" hidden="false" customHeight="false" outlineLevel="0" collapsed="false">
      <c r="A1956" s="334"/>
      <c r="B1956" s="334" t="s">
        <v>370</v>
      </c>
      <c r="C1956" s="336" t="s">
        <v>371</v>
      </c>
      <c r="D1956" s="336"/>
      <c r="E1956" s="336"/>
      <c r="F1956" s="336"/>
      <c r="G1956" s="336"/>
      <c r="H1956" s="337"/>
      <c r="I1956" s="338" t="s">
        <v>3055</v>
      </c>
      <c r="J1956" s="325"/>
    </row>
    <row r="1957" customFormat="false" ht="12.75" hidden="false" customHeight="false" outlineLevel="0" collapsed="false">
      <c r="A1957" s="334"/>
      <c r="B1957" s="334" t="s">
        <v>376</v>
      </c>
      <c r="C1957" s="336" t="s">
        <v>377</v>
      </c>
      <c r="D1957" s="336"/>
      <c r="E1957" s="336"/>
      <c r="F1957" s="336"/>
      <c r="G1957" s="336"/>
      <c r="H1957" s="337"/>
      <c r="I1957" s="338" t="s">
        <v>957</v>
      </c>
      <c r="J1957" s="325"/>
    </row>
    <row r="1958" customFormat="false" ht="12.75" hidden="false" customHeight="false" outlineLevel="0" collapsed="false">
      <c r="A1958" s="320" t="s">
        <v>1226</v>
      </c>
      <c r="B1958" s="320" t="s">
        <v>1091</v>
      </c>
      <c r="C1958" s="333" t="s">
        <v>3056</v>
      </c>
      <c r="D1958" s="333"/>
      <c r="E1958" s="333"/>
      <c r="F1958" s="333"/>
      <c r="G1958" s="333"/>
      <c r="H1958" s="323" t="s">
        <v>1733</v>
      </c>
      <c r="I1958" s="324" t="s">
        <v>3057</v>
      </c>
      <c r="J1958" s="325" t="n">
        <v>90.4237288135593</v>
      </c>
    </row>
    <row r="1959" customFormat="false" ht="12.75" hidden="false" customHeight="false" outlineLevel="0" collapsed="false">
      <c r="A1959" s="320"/>
      <c r="B1959" s="320" t="s">
        <v>366</v>
      </c>
      <c r="C1959" s="333" t="s">
        <v>367</v>
      </c>
      <c r="D1959" s="333"/>
      <c r="E1959" s="333"/>
      <c r="F1959" s="333"/>
      <c r="G1959" s="333"/>
      <c r="H1959" s="323" t="s">
        <v>1733</v>
      </c>
      <c r="I1959" s="324" t="s">
        <v>3057</v>
      </c>
      <c r="J1959" s="325" t="n">
        <v>90.4237288135593</v>
      </c>
    </row>
    <row r="1960" customFormat="false" ht="12.75" hidden="false" customHeight="false" outlineLevel="0" collapsed="false">
      <c r="A1960" s="334"/>
      <c r="B1960" s="334" t="s">
        <v>380</v>
      </c>
      <c r="C1960" s="336" t="s">
        <v>381</v>
      </c>
      <c r="D1960" s="336"/>
      <c r="E1960" s="336"/>
      <c r="F1960" s="336"/>
      <c r="G1960" s="336"/>
      <c r="H1960" s="337"/>
      <c r="I1960" s="338" t="s">
        <v>3057</v>
      </c>
      <c r="J1960" s="325"/>
    </row>
    <row r="1961" customFormat="false" ht="12.75" hidden="false" customHeight="false" outlineLevel="0" collapsed="false">
      <c r="A1961" s="320" t="s">
        <v>1003</v>
      </c>
      <c r="B1961" s="320" t="s">
        <v>1004</v>
      </c>
      <c r="C1961" s="333" t="s">
        <v>3058</v>
      </c>
      <c r="D1961" s="333"/>
      <c r="E1961" s="333"/>
      <c r="F1961" s="333"/>
      <c r="G1961" s="333"/>
      <c r="H1961" s="323" t="s">
        <v>1047</v>
      </c>
      <c r="I1961" s="324" t="s">
        <v>959</v>
      </c>
      <c r="J1961" s="325" t="n">
        <v>97.5</v>
      </c>
    </row>
    <row r="1962" customFormat="false" ht="12.75" hidden="false" customHeight="false" outlineLevel="0" collapsed="false">
      <c r="A1962" s="320"/>
      <c r="B1962" s="320" t="s">
        <v>522</v>
      </c>
      <c r="C1962" s="333" t="s">
        <v>523</v>
      </c>
      <c r="D1962" s="333"/>
      <c r="E1962" s="333"/>
      <c r="F1962" s="333"/>
      <c r="G1962" s="333"/>
      <c r="H1962" s="323" t="s">
        <v>1047</v>
      </c>
      <c r="I1962" s="324" t="s">
        <v>959</v>
      </c>
      <c r="J1962" s="325" t="n">
        <v>97.5</v>
      </c>
    </row>
    <row r="1963" customFormat="false" ht="12.75" hidden="false" customHeight="false" outlineLevel="0" collapsed="false">
      <c r="A1963" s="334"/>
      <c r="B1963" s="334" t="s">
        <v>524</v>
      </c>
      <c r="C1963" s="336" t="s">
        <v>525</v>
      </c>
      <c r="D1963" s="336"/>
      <c r="E1963" s="336"/>
      <c r="F1963" s="336"/>
      <c r="G1963" s="336"/>
      <c r="H1963" s="337"/>
      <c r="I1963" s="338" t="s">
        <v>959</v>
      </c>
      <c r="J1963" s="325"/>
    </row>
    <row r="1964" customFormat="false" ht="12.75" hidden="false" customHeight="false" outlineLevel="0" collapsed="false">
      <c r="A1964" s="320" t="s">
        <v>1217</v>
      </c>
      <c r="B1964" s="320" t="s">
        <v>1241</v>
      </c>
      <c r="C1964" s="333" t="s">
        <v>3059</v>
      </c>
      <c r="D1964" s="333"/>
      <c r="E1964" s="333"/>
      <c r="F1964" s="333"/>
      <c r="G1964" s="333"/>
      <c r="H1964" s="323" t="s">
        <v>1026</v>
      </c>
      <c r="I1964" s="324" t="s">
        <v>3060</v>
      </c>
      <c r="J1964" s="325" t="n">
        <v>70.8031266666667</v>
      </c>
    </row>
    <row r="1965" customFormat="false" ht="12.75" hidden="false" customHeight="false" outlineLevel="0" collapsed="false">
      <c r="A1965" s="320"/>
      <c r="B1965" s="320" t="s">
        <v>481</v>
      </c>
      <c r="C1965" s="333" t="s">
        <v>482</v>
      </c>
      <c r="D1965" s="333"/>
      <c r="E1965" s="333"/>
      <c r="F1965" s="333"/>
      <c r="G1965" s="333"/>
      <c r="H1965" s="323" t="s">
        <v>1026</v>
      </c>
      <c r="I1965" s="324" t="s">
        <v>3060</v>
      </c>
      <c r="J1965" s="325" t="n">
        <v>70.8031266666667</v>
      </c>
    </row>
    <row r="1966" customFormat="false" ht="12.75" hidden="false" customHeight="false" outlineLevel="0" collapsed="false">
      <c r="A1966" s="334"/>
      <c r="B1966" s="334" t="s">
        <v>483</v>
      </c>
      <c r="C1966" s="336" t="s">
        <v>302</v>
      </c>
      <c r="D1966" s="336"/>
      <c r="E1966" s="336"/>
      <c r="F1966" s="336"/>
      <c r="G1966" s="336"/>
      <c r="H1966" s="337"/>
      <c r="I1966" s="338" t="s">
        <v>3060</v>
      </c>
      <c r="J1966" s="325"/>
    </row>
    <row r="1967" customFormat="false" ht="12.75" hidden="false" customHeight="false" outlineLevel="0" collapsed="false">
      <c r="A1967" s="320" t="s">
        <v>1217</v>
      </c>
      <c r="B1967" s="320" t="s">
        <v>3061</v>
      </c>
      <c r="C1967" s="333" t="s">
        <v>3062</v>
      </c>
      <c r="D1967" s="333"/>
      <c r="E1967" s="333"/>
      <c r="F1967" s="333"/>
      <c r="G1967" s="333"/>
      <c r="H1967" s="323" t="s">
        <v>955</v>
      </c>
      <c r="I1967" s="324" t="s">
        <v>3063</v>
      </c>
      <c r="J1967" s="325" t="n">
        <v>78.7215</v>
      </c>
    </row>
    <row r="1968" customFormat="false" ht="12.75" hidden="false" customHeight="false" outlineLevel="0" collapsed="false">
      <c r="A1968" s="320"/>
      <c r="B1968" s="320" t="s">
        <v>492</v>
      </c>
      <c r="C1968" s="333" t="s">
        <v>493</v>
      </c>
      <c r="D1968" s="333"/>
      <c r="E1968" s="333"/>
      <c r="F1968" s="333"/>
      <c r="G1968" s="333"/>
      <c r="H1968" s="323" t="s">
        <v>955</v>
      </c>
      <c r="I1968" s="324" t="s">
        <v>3063</v>
      </c>
      <c r="J1968" s="325" t="n">
        <v>78.7215</v>
      </c>
    </row>
    <row r="1969" customFormat="false" ht="12.75" hidden="false" customHeight="false" outlineLevel="0" collapsed="false">
      <c r="A1969" s="334"/>
      <c r="B1969" s="334" t="s">
        <v>494</v>
      </c>
      <c r="C1969" s="336" t="s">
        <v>310</v>
      </c>
      <c r="D1969" s="336"/>
      <c r="E1969" s="336"/>
      <c r="F1969" s="336"/>
      <c r="G1969" s="336"/>
      <c r="H1969" s="337"/>
      <c r="I1969" s="338" t="s">
        <v>3063</v>
      </c>
      <c r="J1969" s="325"/>
    </row>
    <row r="1970" customFormat="false" ht="12.75" hidden="false" customHeight="false" outlineLevel="0" collapsed="false">
      <c r="A1970" s="320" t="s">
        <v>1217</v>
      </c>
      <c r="B1970" s="320" t="s">
        <v>3064</v>
      </c>
      <c r="C1970" s="333" t="s">
        <v>3065</v>
      </c>
      <c r="D1970" s="333"/>
      <c r="E1970" s="333"/>
      <c r="F1970" s="333"/>
      <c r="G1970" s="333"/>
      <c r="H1970" s="323" t="s">
        <v>955</v>
      </c>
      <c r="I1970" s="324" t="s">
        <v>3066</v>
      </c>
      <c r="J1970" s="325" t="n">
        <v>87.5</v>
      </c>
    </row>
    <row r="1971" customFormat="false" ht="12.75" hidden="false" customHeight="false" outlineLevel="0" collapsed="false">
      <c r="A1971" s="320"/>
      <c r="B1971" s="320" t="s">
        <v>532</v>
      </c>
      <c r="C1971" s="333" t="s">
        <v>533</v>
      </c>
      <c r="D1971" s="333"/>
      <c r="E1971" s="333"/>
      <c r="F1971" s="333"/>
      <c r="G1971" s="333"/>
      <c r="H1971" s="323" t="s">
        <v>955</v>
      </c>
      <c r="I1971" s="324" t="s">
        <v>3066</v>
      </c>
      <c r="J1971" s="325" t="n">
        <v>87.5</v>
      </c>
    </row>
    <row r="1972" customFormat="false" ht="12.75" hidden="false" customHeight="false" outlineLevel="0" collapsed="false">
      <c r="A1972" s="334"/>
      <c r="B1972" s="334" t="s">
        <v>534</v>
      </c>
      <c r="C1972" s="336" t="s">
        <v>533</v>
      </c>
      <c r="D1972" s="336"/>
      <c r="E1972" s="336"/>
      <c r="F1972" s="336"/>
      <c r="G1972" s="336"/>
      <c r="H1972" s="337"/>
      <c r="I1972" s="338" t="s">
        <v>3066</v>
      </c>
      <c r="J1972" s="325"/>
    </row>
    <row r="1973" customFormat="false" ht="12.75" hidden="false" customHeight="false" outlineLevel="0" collapsed="false">
      <c r="A1973" s="320" t="s">
        <v>1541</v>
      </c>
      <c r="B1973" s="320" t="s">
        <v>3067</v>
      </c>
      <c r="C1973" s="333" t="s">
        <v>3068</v>
      </c>
      <c r="D1973" s="333"/>
      <c r="E1973" s="333"/>
      <c r="F1973" s="333"/>
      <c r="G1973" s="333"/>
      <c r="H1973" s="323" t="s">
        <v>3069</v>
      </c>
      <c r="I1973" s="324" t="s">
        <v>3070</v>
      </c>
      <c r="J1973" s="325" t="n">
        <v>100.302209705202</v>
      </c>
    </row>
    <row r="1974" customFormat="false" ht="12.75" hidden="false" customHeight="false" outlineLevel="0" collapsed="false">
      <c r="A1974" s="320"/>
      <c r="B1974" s="320" t="s">
        <v>492</v>
      </c>
      <c r="C1974" s="333" t="s">
        <v>493</v>
      </c>
      <c r="D1974" s="333"/>
      <c r="E1974" s="333"/>
      <c r="F1974" s="333"/>
      <c r="G1974" s="333"/>
      <c r="H1974" s="323" t="s">
        <v>3071</v>
      </c>
      <c r="I1974" s="324" t="s">
        <v>3072</v>
      </c>
      <c r="J1974" s="325" t="n">
        <v>99.9927845643079</v>
      </c>
    </row>
    <row r="1975" customFormat="false" ht="12.75" hidden="false" customHeight="false" outlineLevel="0" collapsed="false">
      <c r="A1975" s="334"/>
      <c r="B1975" s="334" t="s">
        <v>494</v>
      </c>
      <c r="C1975" s="336" t="s">
        <v>310</v>
      </c>
      <c r="D1975" s="336"/>
      <c r="E1975" s="336"/>
      <c r="F1975" s="336"/>
      <c r="G1975" s="336"/>
      <c r="H1975" s="337"/>
      <c r="I1975" s="338" t="s">
        <v>3072</v>
      </c>
      <c r="J1975" s="325"/>
    </row>
    <row r="1976" customFormat="false" ht="12.75" hidden="false" customHeight="false" outlineLevel="0" collapsed="false">
      <c r="A1976" s="320"/>
      <c r="B1976" s="320" t="s">
        <v>499</v>
      </c>
      <c r="C1976" s="333" t="s">
        <v>500</v>
      </c>
      <c r="D1976" s="333"/>
      <c r="E1976" s="333"/>
      <c r="F1976" s="333"/>
      <c r="G1976" s="333"/>
      <c r="H1976" s="323" t="s">
        <v>3073</v>
      </c>
      <c r="I1976" s="324" t="s">
        <v>3074</v>
      </c>
      <c r="J1976" s="325" t="n">
        <v>102.975223850445</v>
      </c>
    </row>
    <row r="1977" customFormat="false" ht="12.75" hidden="false" customHeight="false" outlineLevel="0" collapsed="false">
      <c r="A1977" s="334"/>
      <c r="B1977" s="334" t="s">
        <v>501</v>
      </c>
      <c r="C1977" s="336" t="s">
        <v>502</v>
      </c>
      <c r="D1977" s="336"/>
      <c r="E1977" s="336"/>
      <c r="F1977" s="336"/>
      <c r="G1977" s="336"/>
      <c r="H1977" s="337"/>
      <c r="I1977" s="338" t="s">
        <v>3075</v>
      </c>
      <c r="J1977" s="325"/>
    </row>
    <row r="1978" customFormat="false" ht="12.75" hidden="false" customHeight="false" outlineLevel="0" collapsed="false">
      <c r="A1978" s="334"/>
      <c r="B1978" s="334" t="s">
        <v>503</v>
      </c>
      <c r="C1978" s="336" t="s">
        <v>504</v>
      </c>
      <c r="D1978" s="336"/>
      <c r="E1978" s="336"/>
      <c r="F1978" s="336"/>
      <c r="G1978" s="336"/>
      <c r="H1978" s="337"/>
      <c r="I1978" s="338" t="s">
        <v>3076</v>
      </c>
      <c r="J1978" s="325"/>
    </row>
    <row r="1979" customFormat="false" ht="12.75" hidden="false" customHeight="false" outlineLevel="0" collapsed="false">
      <c r="A1979" s="334"/>
      <c r="B1979" s="334" t="s">
        <v>505</v>
      </c>
      <c r="C1979" s="336" t="s">
        <v>506</v>
      </c>
      <c r="D1979" s="336"/>
      <c r="E1979" s="336"/>
      <c r="F1979" s="336"/>
      <c r="G1979" s="336"/>
      <c r="H1979" s="337"/>
      <c r="I1979" s="338" t="s">
        <v>3077</v>
      </c>
      <c r="J1979" s="325"/>
    </row>
    <row r="1980" customFormat="false" ht="12.75" hidden="false" customHeight="false" outlineLevel="0" collapsed="false">
      <c r="A1980" s="334"/>
      <c r="B1980" s="334" t="s">
        <v>507</v>
      </c>
      <c r="C1980" s="336" t="s">
        <v>508</v>
      </c>
      <c r="D1980" s="336"/>
      <c r="E1980" s="336"/>
      <c r="F1980" s="336"/>
      <c r="G1980" s="336"/>
      <c r="H1980" s="337"/>
      <c r="I1980" s="338" t="s">
        <v>3078</v>
      </c>
      <c r="J1980" s="325"/>
    </row>
    <row r="1981" customFormat="false" ht="12.75" hidden="false" customHeight="false" outlineLevel="0" collapsed="false">
      <c r="A1981" s="334"/>
      <c r="B1981" s="334" t="s">
        <v>509</v>
      </c>
      <c r="C1981" s="336" t="s">
        <v>510</v>
      </c>
      <c r="D1981" s="336"/>
      <c r="E1981" s="336"/>
      <c r="F1981" s="336"/>
      <c r="G1981" s="336"/>
      <c r="H1981" s="337"/>
      <c r="I1981" s="338" t="s">
        <v>3079</v>
      </c>
      <c r="J1981" s="325"/>
    </row>
    <row r="1982" customFormat="false" ht="12.75" hidden="false" customHeight="false" outlineLevel="0" collapsed="false">
      <c r="A1982" s="320"/>
      <c r="B1982" s="320" t="s">
        <v>514</v>
      </c>
      <c r="C1982" s="333" t="s">
        <v>515</v>
      </c>
      <c r="D1982" s="333"/>
      <c r="E1982" s="333"/>
      <c r="F1982" s="333"/>
      <c r="G1982" s="333"/>
      <c r="H1982" s="323" t="s">
        <v>3080</v>
      </c>
      <c r="I1982" s="324" t="s">
        <v>3081</v>
      </c>
      <c r="J1982" s="325" t="n">
        <v>99.9999545116829</v>
      </c>
    </row>
    <row r="1983" customFormat="false" ht="12.75" hidden="false" customHeight="false" outlineLevel="0" collapsed="false">
      <c r="A1983" s="334"/>
      <c r="B1983" s="334" t="s">
        <v>516</v>
      </c>
      <c r="C1983" s="336" t="s">
        <v>517</v>
      </c>
      <c r="D1983" s="336"/>
      <c r="E1983" s="336"/>
      <c r="F1983" s="336"/>
      <c r="G1983" s="336"/>
      <c r="H1983" s="337"/>
      <c r="I1983" s="338" t="s">
        <v>3081</v>
      </c>
      <c r="J1983" s="325"/>
    </row>
    <row r="1984" customFormat="false" ht="12.75" hidden="false" customHeight="false" outlineLevel="0" collapsed="false">
      <c r="A1984" s="320" t="s">
        <v>1217</v>
      </c>
      <c r="B1984" s="320" t="s">
        <v>3082</v>
      </c>
      <c r="C1984" s="333" t="s">
        <v>3083</v>
      </c>
      <c r="D1984" s="333"/>
      <c r="E1984" s="333"/>
      <c r="F1984" s="333"/>
      <c r="G1984" s="333"/>
      <c r="H1984" s="323" t="s">
        <v>3084</v>
      </c>
      <c r="I1984" s="324" t="s">
        <v>3085</v>
      </c>
      <c r="J1984" s="325" t="n">
        <v>90.6375466666667</v>
      </c>
    </row>
    <row r="1985" customFormat="false" ht="12.75" hidden="false" customHeight="false" outlineLevel="0" collapsed="false">
      <c r="A1985" s="320"/>
      <c r="B1985" s="320" t="s">
        <v>481</v>
      </c>
      <c r="C1985" s="333" t="s">
        <v>482</v>
      </c>
      <c r="D1985" s="333"/>
      <c r="E1985" s="333"/>
      <c r="F1985" s="333"/>
      <c r="G1985" s="333"/>
      <c r="H1985" s="323" t="s">
        <v>3084</v>
      </c>
      <c r="I1985" s="324" t="s">
        <v>3085</v>
      </c>
      <c r="J1985" s="325" t="n">
        <v>90.6375466666667</v>
      </c>
    </row>
    <row r="1986" customFormat="false" ht="12.75" hidden="false" customHeight="false" outlineLevel="0" collapsed="false">
      <c r="A1986" s="334"/>
      <c r="B1986" s="334" t="s">
        <v>483</v>
      </c>
      <c r="C1986" s="336" t="s">
        <v>302</v>
      </c>
      <c r="D1986" s="336"/>
      <c r="E1986" s="336"/>
      <c r="F1986" s="336"/>
      <c r="G1986" s="336"/>
      <c r="H1986" s="337"/>
      <c r="I1986" s="338" t="s">
        <v>3085</v>
      </c>
      <c r="J1986" s="325"/>
    </row>
    <row r="1987" customFormat="false" ht="12.75" hidden="false" customHeight="false" outlineLevel="0" collapsed="false">
      <c r="A1987" s="320"/>
      <c r="B1987" s="320" t="s">
        <v>3086</v>
      </c>
      <c r="C1987" s="333" t="s">
        <v>3087</v>
      </c>
      <c r="D1987" s="333"/>
      <c r="E1987" s="333"/>
      <c r="F1987" s="333"/>
      <c r="G1987" s="333"/>
      <c r="H1987" s="323" t="s">
        <v>3088</v>
      </c>
      <c r="I1987" s="324" t="s">
        <v>3089</v>
      </c>
      <c r="J1987" s="325" t="n">
        <v>99.937586</v>
      </c>
    </row>
    <row r="1988" customFormat="false" ht="12.75" hidden="false" customHeight="false" outlineLevel="0" collapsed="false">
      <c r="A1988" s="320"/>
      <c r="B1988" s="320" t="s">
        <v>722</v>
      </c>
      <c r="C1988" s="333" t="s">
        <v>723</v>
      </c>
      <c r="D1988" s="333"/>
      <c r="E1988" s="333"/>
      <c r="F1988" s="333"/>
      <c r="G1988" s="333"/>
      <c r="H1988" s="323" t="s">
        <v>3088</v>
      </c>
      <c r="I1988" s="324" t="s">
        <v>3089</v>
      </c>
      <c r="J1988" s="325" t="n">
        <v>99.937586</v>
      </c>
    </row>
    <row r="1989" customFormat="false" ht="12.75" hidden="false" customHeight="false" outlineLevel="0" collapsed="false">
      <c r="A1989" s="334"/>
      <c r="B1989" s="334" t="s">
        <v>724</v>
      </c>
      <c r="C1989" s="336" t="s">
        <v>725</v>
      </c>
      <c r="D1989" s="336"/>
      <c r="E1989" s="336"/>
      <c r="F1989" s="336"/>
      <c r="G1989" s="336"/>
      <c r="H1989" s="337"/>
      <c r="I1989" s="338" t="s">
        <v>3089</v>
      </c>
      <c r="J1989" s="325"/>
    </row>
    <row r="1990" customFormat="false" ht="12.75" hidden="false" customHeight="false" outlineLevel="0" collapsed="false">
      <c r="A1990" s="320" t="s">
        <v>1503</v>
      </c>
      <c r="B1990" s="320" t="s">
        <v>3090</v>
      </c>
      <c r="C1990" s="333" t="s">
        <v>3091</v>
      </c>
      <c r="D1990" s="333"/>
      <c r="E1990" s="333"/>
      <c r="F1990" s="333"/>
      <c r="G1990" s="333"/>
      <c r="H1990" s="323" t="s">
        <v>1878</v>
      </c>
      <c r="I1990" s="324" t="s">
        <v>3092</v>
      </c>
      <c r="J1990" s="325" t="n">
        <v>99.1416484536082</v>
      </c>
    </row>
    <row r="1991" customFormat="false" ht="12.75" hidden="false" customHeight="false" outlineLevel="0" collapsed="false">
      <c r="A1991" s="320"/>
      <c r="B1991" s="320" t="s">
        <v>532</v>
      </c>
      <c r="C1991" s="333" t="s">
        <v>533</v>
      </c>
      <c r="D1991" s="333"/>
      <c r="E1991" s="333"/>
      <c r="F1991" s="333"/>
      <c r="G1991" s="333"/>
      <c r="H1991" s="323" t="s">
        <v>1878</v>
      </c>
      <c r="I1991" s="324" t="s">
        <v>3092</v>
      </c>
      <c r="J1991" s="325" t="n">
        <v>99.1416484536082</v>
      </c>
    </row>
    <row r="1992" customFormat="false" ht="12.75" hidden="false" customHeight="false" outlineLevel="0" collapsed="false">
      <c r="A1992" s="334"/>
      <c r="B1992" s="334" t="s">
        <v>534</v>
      </c>
      <c r="C1992" s="336" t="s">
        <v>533</v>
      </c>
      <c r="D1992" s="336"/>
      <c r="E1992" s="336"/>
      <c r="F1992" s="336"/>
      <c r="G1992" s="336"/>
      <c r="H1992" s="337"/>
      <c r="I1992" s="338" t="s">
        <v>3092</v>
      </c>
      <c r="J1992" s="325"/>
    </row>
    <row r="1993" customFormat="false" ht="12.75" hidden="false" customHeight="false" outlineLevel="0" collapsed="false">
      <c r="A1993" s="320" t="s">
        <v>917</v>
      </c>
      <c r="B1993" s="320" t="s">
        <v>1045</v>
      </c>
      <c r="C1993" s="333" t="s">
        <v>3093</v>
      </c>
      <c r="D1993" s="333"/>
      <c r="E1993" s="333"/>
      <c r="F1993" s="333"/>
      <c r="G1993" s="333"/>
      <c r="H1993" s="323" t="s">
        <v>1121</v>
      </c>
      <c r="I1993" s="324" t="s">
        <v>3094</v>
      </c>
      <c r="J1993" s="325" t="n">
        <v>97.8121</v>
      </c>
    </row>
    <row r="1994" customFormat="false" ht="12.75" hidden="false" customHeight="false" outlineLevel="0" collapsed="false">
      <c r="A1994" s="320"/>
      <c r="B1994" s="320" t="s">
        <v>389</v>
      </c>
      <c r="C1994" s="333" t="s">
        <v>390</v>
      </c>
      <c r="D1994" s="333"/>
      <c r="E1994" s="333"/>
      <c r="F1994" s="333"/>
      <c r="G1994" s="333"/>
      <c r="H1994" s="323" t="s">
        <v>1647</v>
      </c>
      <c r="I1994" s="324" t="s">
        <v>3094</v>
      </c>
      <c r="J1994" s="325" t="n">
        <v>104.332906666667</v>
      </c>
    </row>
    <row r="1995" customFormat="false" ht="12.75" hidden="false" customHeight="false" outlineLevel="0" collapsed="false">
      <c r="A1995" s="334"/>
      <c r="B1995" s="334" t="s">
        <v>401</v>
      </c>
      <c r="C1995" s="336" t="s">
        <v>402</v>
      </c>
      <c r="D1995" s="336"/>
      <c r="E1995" s="336"/>
      <c r="F1995" s="336"/>
      <c r="G1995" s="336"/>
      <c r="H1995" s="337"/>
      <c r="I1995" s="338" t="s">
        <v>3094</v>
      </c>
      <c r="J1995" s="325"/>
    </row>
    <row r="1996" customFormat="false" ht="12.75" hidden="false" customHeight="false" outlineLevel="0" collapsed="false">
      <c r="A1996" s="320"/>
      <c r="B1996" s="320" t="s">
        <v>469</v>
      </c>
      <c r="C1996" s="333" t="s">
        <v>470</v>
      </c>
      <c r="D1996" s="333"/>
      <c r="E1996" s="333"/>
      <c r="F1996" s="333"/>
      <c r="G1996" s="333"/>
      <c r="H1996" s="323" t="s">
        <v>1016</v>
      </c>
      <c r="I1996" s="324" t="s">
        <v>956</v>
      </c>
      <c r="J1996" s="325" t="n">
        <v>0</v>
      </c>
    </row>
    <row r="1997" customFormat="false" ht="12.75" hidden="false" customHeight="false" outlineLevel="0" collapsed="false">
      <c r="A1997" s="334"/>
      <c r="B1997" s="334" t="s">
        <v>471</v>
      </c>
      <c r="C1997" s="336" t="s">
        <v>472</v>
      </c>
      <c r="D1997" s="336"/>
      <c r="E1997" s="336"/>
      <c r="F1997" s="336"/>
      <c r="G1997" s="336"/>
      <c r="H1997" s="337"/>
      <c r="I1997" s="338" t="s">
        <v>956</v>
      </c>
      <c r="J1997" s="325"/>
    </row>
    <row r="1998" customFormat="false" ht="12.75" hidden="false" customHeight="false" outlineLevel="0" collapsed="false">
      <c r="A1998" s="334"/>
      <c r="B1998" s="334"/>
      <c r="C1998" s="335"/>
      <c r="D1998" s="335"/>
      <c r="E1998" s="335"/>
      <c r="F1998" s="335"/>
      <c r="G1998" s="336"/>
      <c r="H1998" s="337"/>
      <c r="I1998" s="338"/>
      <c r="J1998" s="325"/>
    </row>
    <row r="1999" customFormat="false" ht="12.75" hidden="false" customHeight="false" outlineLevel="0" collapsed="false">
      <c r="A1999" s="314"/>
      <c r="B1999" s="358" t="s">
        <v>3095</v>
      </c>
      <c r="C1999" s="358"/>
      <c r="D1999" s="358"/>
      <c r="E1999" s="358"/>
      <c r="F1999" s="358"/>
      <c r="G1999" s="358"/>
      <c r="H1999" s="317" t="s">
        <v>836</v>
      </c>
      <c r="I1999" s="318" t="s">
        <v>837</v>
      </c>
      <c r="J1999" s="319" t="n">
        <v>84.2602218042078</v>
      </c>
    </row>
    <row r="2000" customFormat="false" ht="12.75" hidden="false" customHeight="false" outlineLevel="0" collapsed="false">
      <c r="A2000" s="320"/>
      <c r="B2000" s="352" t="s">
        <v>3096</v>
      </c>
      <c r="C2000" s="352"/>
      <c r="D2000" s="352"/>
      <c r="E2000" s="352"/>
      <c r="F2000" s="352"/>
      <c r="G2000" s="352"/>
      <c r="H2000" s="323" t="s">
        <v>836</v>
      </c>
      <c r="I2000" s="324" t="s">
        <v>837</v>
      </c>
      <c r="J2000" s="325" t="n">
        <v>84.2602218042078</v>
      </c>
    </row>
    <row r="2001" customFormat="false" ht="12.75" hidden="false" customHeight="false" outlineLevel="0" collapsed="false">
      <c r="A2001" s="326"/>
      <c r="B2001" s="349" t="s">
        <v>859</v>
      </c>
      <c r="C2001" s="349"/>
      <c r="D2001" s="349"/>
      <c r="E2001" s="349"/>
      <c r="F2001" s="349"/>
      <c r="G2001" s="349"/>
      <c r="H2001" s="329" t="s">
        <v>3097</v>
      </c>
      <c r="I2001" s="330" t="s">
        <v>3098</v>
      </c>
      <c r="J2001" s="331" t="n">
        <v>95.8975731454621</v>
      </c>
    </row>
    <row r="2002" customFormat="false" ht="12.75" hidden="false" customHeight="false" outlineLevel="0" collapsed="false">
      <c r="A2002" s="326"/>
      <c r="B2002" s="349" t="s">
        <v>864</v>
      </c>
      <c r="C2002" s="349"/>
      <c r="D2002" s="349"/>
      <c r="E2002" s="349"/>
      <c r="F2002" s="349"/>
      <c r="G2002" s="349"/>
      <c r="H2002" s="329" t="s">
        <v>3099</v>
      </c>
      <c r="I2002" s="330" t="s">
        <v>3099</v>
      </c>
      <c r="J2002" s="331" t="n">
        <v>100</v>
      </c>
    </row>
    <row r="2003" customFormat="false" ht="12.75" hidden="false" customHeight="false" outlineLevel="0" collapsed="false">
      <c r="A2003" s="326"/>
      <c r="B2003" s="349" t="s">
        <v>3100</v>
      </c>
      <c r="C2003" s="349"/>
      <c r="D2003" s="349"/>
      <c r="E2003" s="349"/>
      <c r="F2003" s="349"/>
      <c r="G2003" s="349"/>
      <c r="H2003" s="329" t="s">
        <v>3101</v>
      </c>
      <c r="I2003" s="330" t="s">
        <v>3102</v>
      </c>
      <c r="J2003" s="331" t="n">
        <v>87.1956176905214</v>
      </c>
    </row>
    <row r="2004" customFormat="false" ht="12.75" hidden="false" customHeight="false" outlineLevel="0" collapsed="false">
      <c r="A2004" s="326"/>
      <c r="B2004" s="349" t="s">
        <v>3103</v>
      </c>
      <c r="C2004" s="349"/>
      <c r="D2004" s="349"/>
      <c r="E2004" s="349"/>
      <c r="F2004" s="349"/>
      <c r="G2004" s="349"/>
      <c r="H2004" s="329" t="s">
        <v>3104</v>
      </c>
      <c r="I2004" s="330" t="s">
        <v>3105</v>
      </c>
      <c r="J2004" s="331" t="n">
        <v>98.0253017456359</v>
      </c>
    </row>
    <row r="2005" customFormat="false" ht="12.75" hidden="false" customHeight="false" outlineLevel="0" collapsed="false">
      <c r="A2005" s="326"/>
      <c r="B2005" s="349" t="s">
        <v>3106</v>
      </c>
      <c r="C2005" s="349"/>
      <c r="D2005" s="349"/>
      <c r="E2005" s="349"/>
      <c r="F2005" s="349"/>
      <c r="G2005" s="349"/>
      <c r="H2005" s="329" t="s">
        <v>3107</v>
      </c>
      <c r="I2005" s="330" t="s">
        <v>3108</v>
      </c>
      <c r="J2005" s="331" t="n">
        <v>27.4625585741087</v>
      </c>
    </row>
    <row r="2006" customFormat="false" ht="12.75" hidden="false" customHeight="false" outlineLevel="0" collapsed="false">
      <c r="A2006" s="326"/>
      <c r="B2006" s="349" t="s">
        <v>867</v>
      </c>
      <c r="C2006" s="349"/>
      <c r="D2006" s="349"/>
      <c r="E2006" s="349"/>
      <c r="F2006" s="349"/>
      <c r="G2006" s="349"/>
      <c r="H2006" s="329" t="s">
        <v>3109</v>
      </c>
      <c r="I2006" s="330" t="s">
        <v>3110</v>
      </c>
      <c r="J2006" s="331" t="n">
        <v>91.2698404993065</v>
      </c>
    </row>
    <row r="2007" customFormat="false" ht="12.75" hidden="false" customHeight="false" outlineLevel="0" collapsed="false">
      <c r="A2007" s="326"/>
      <c r="B2007" s="349" t="s">
        <v>1418</v>
      </c>
      <c r="C2007" s="349"/>
      <c r="D2007" s="349"/>
      <c r="E2007" s="349"/>
      <c r="F2007" s="349"/>
      <c r="G2007" s="349"/>
      <c r="H2007" s="329" t="s">
        <v>999</v>
      </c>
      <c r="I2007" s="330" t="s">
        <v>3111</v>
      </c>
      <c r="J2007" s="331" t="n">
        <v>96.6428571428571</v>
      </c>
    </row>
    <row r="2008" customFormat="false" ht="12.75" hidden="false" customHeight="false" outlineLevel="0" collapsed="false">
      <c r="A2008" s="326"/>
      <c r="B2008" s="349" t="s">
        <v>3112</v>
      </c>
      <c r="C2008" s="349"/>
      <c r="D2008" s="349"/>
      <c r="E2008" s="349"/>
      <c r="F2008" s="349"/>
      <c r="G2008" s="349"/>
      <c r="H2008" s="329" t="s">
        <v>3113</v>
      </c>
      <c r="I2008" s="330" t="s">
        <v>3114</v>
      </c>
      <c r="J2008" s="331" t="n">
        <v>84.8959293598234</v>
      </c>
    </row>
    <row r="2009" customFormat="false" ht="12.75" hidden="false" customHeight="false" outlineLevel="0" collapsed="false">
      <c r="A2009" s="326"/>
      <c r="B2009" s="349" t="s">
        <v>3115</v>
      </c>
      <c r="C2009" s="349"/>
      <c r="D2009" s="349"/>
      <c r="E2009" s="349"/>
      <c r="F2009" s="349"/>
      <c r="G2009" s="349"/>
      <c r="H2009" s="329" t="s">
        <v>3116</v>
      </c>
      <c r="I2009" s="330" t="s">
        <v>3117</v>
      </c>
      <c r="J2009" s="331" t="n">
        <v>95.6196165902784</v>
      </c>
    </row>
    <row r="2010" customFormat="false" ht="12.75" hidden="false" customHeight="false" outlineLevel="0" collapsed="false">
      <c r="A2010" s="326"/>
      <c r="B2010" s="349" t="s">
        <v>1424</v>
      </c>
      <c r="C2010" s="349"/>
      <c r="D2010" s="349"/>
      <c r="E2010" s="349"/>
      <c r="F2010" s="349"/>
      <c r="G2010" s="349"/>
      <c r="H2010" s="329" t="s">
        <v>956</v>
      </c>
      <c r="I2010" s="330" t="s">
        <v>3118</v>
      </c>
      <c r="J2010" s="331" t="n">
        <v>0</v>
      </c>
    </row>
    <row r="2011" customFormat="false" ht="12.75" hidden="false" customHeight="false" outlineLevel="0" collapsed="false">
      <c r="A2011" s="326"/>
      <c r="B2011" s="349" t="s">
        <v>1426</v>
      </c>
      <c r="C2011" s="349"/>
      <c r="D2011" s="349"/>
      <c r="E2011" s="349"/>
      <c r="F2011" s="349"/>
      <c r="G2011" s="349"/>
      <c r="H2011" s="329" t="s">
        <v>3119</v>
      </c>
      <c r="I2011" s="330" t="s">
        <v>956</v>
      </c>
      <c r="J2011" s="331" t="n">
        <v>0</v>
      </c>
    </row>
    <row r="2012" customFormat="false" ht="12.75" hidden="false" customHeight="false" outlineLevel="0" collapsed="false">
      <c r="A2012" s="326"/>
      <c r="B2012" s="349" t="s">
        <v>873</v>
      </c>
      <c r="C2012" s="349"/>
      <c r="D2012" s="349"/>
      <c r="E2012" s="349"/>
      <c r="F2012" s="349"/>
      <c r="G2012" s="349"/>
      <c r="H2012" s="329" t="s">
        <v>3120</v>
      </c>
      <c r="I2012" s="330" t="s">
        <v>956</v>
      </c>
      <c r="J2012" s="331" t="n">
        <v>0</v>
      </c>
    </row>
    <row r="2013" customFormat="false" ht="12.75" hidden="false" customHeight="false" outlineLevel="0" collapsed="false">
      <c r="A2013" s="326"/>
      <c r="B2013" s="349" t="s">
        <v>1364</v>
      </c>
      <c r="C2013" s="349"/>
      <c r="D2013" s="349"/>
      <c r="E2013" s="349"/>
      <c r="F2013" s="349"/>
      <c r="G2013" s="349"/>
      <c r="H2013" s="329" t="s">
        <v>3121</v>
      </c>
      <c r="I2013" s="330" t="s">
        <v>3122</v>
      </c>
      <c r="J2013" s="331" t="n">
        <v>96.1781342292617</v>
      </c>
    </row>
    <row r="2014" customFormat="false" ht="12.75" hidden="false" customHeight="false" outlineLevel="0" collapsed="false">
      <c r="A2014" s="320"/>
      <c r="B2014" s="320" t="s">
        <v>880</v>
      </c>
      <c r="C2014" s="333" t="s">
        <v>881</v>
      </c>
      <c r="D2014" s="333"/>
      <c r="E2014" s="333"/>
      <c r="F2014" s="333"/>
      <c r="G2014" s="333"/>
      <c r="H2014" s="323" t="s">
        <v>3123</v>
      </c>
      <c r="I2014" s="324" t="s">
        <v>3124</v>
      </c>
      <c r="J2014" s="325" t="n">
        <v>96.4077486187845</v>
      </c>
    </row>
    <row r="2015" customFormat="false" ht="12.75" hidden="false" customHeight="false" outlineLevel="0" collapsed="false">
      <c r="A2015" s="320" t="s">
        <v>884</v>
      </c>
      <c r="B2015" s="320" t="s">
        <v>885</v>
      </c>
      <c r="C2015" s="333" t="s">
        <v>886</v>
      </c>
      <c r="D2015" s="333"/>
      <c r="E2015" s="333"/>
      <c r="F2015" s="333"/>
      <c r="G2015" s="333"/>
      <c r="H2015" s="323" t="s">
        <v>3125</v>
      </c>
      <c r="I2015" s="324" t="s">
        <v>3126</v>
      </c>
      <c r="J2015" s="325" t="n">
        <v>97.8665492442711</v>
      </c>
    </row>
    <row r="2016" customFormat="false" ht="12.75" hidden="false" customHeight="false" outlineLevel="0" collapsed="false">
      <c r="A2016" s="320"/>
      <c r="B2016" s="320" t="s">
        <v>323</v>
      </c>
      <c r="C2016" s="333" t="s">
        <v>324</v>
      </c>
      <c r="D2016" s="333"/>
      <c r="E2016" s="333"/>
      <c r="F2016" s="333"/>
      <c r="G2016" s="333"/>
      <c r="H2016" s="323" t="s">
        <v>3127</v>
      </c>
      <c r="I2016" s="324" t="s">
        <v>3128</v>
      </c>
      <c r="J2016" s="325" t="n">
        <v>98.1856207482993</v>
      </c>
    </row>
    <row r="2017" customFormat="false" ht="12.75" hidden="false" customHeight="false" outlineLevel="0" collapsed="false">
      <c r="A2017" s="334"/>
      <c r="B2017" s="334" t="s">
        <v>325</v>
      </c>
      <c r="C2017" s="336" t="s">
        <v>326</v>
      </c>
      <c r="D2017" s="336"/>
      <c r="E2017" s="336"/>
      <c r="F2017" s="336"/>
      <c r="G2017" s="336"/>
      <c r="H2017" s="337"/>
      <c r="I2017" s="338" t="s">
        <v>3128</v>
      </c>
      <c r="J2017" s="325"/>
    </row>
    <row r="2018" customFormat="false" ht="12.75" hidden="false" customHeight="false" outlineLevel="0" collapsed="false">
      <c r="A2018" s="320"/>
      <c r="B2018" s="320" t="s">
        <v>329</v>
      </c>
      <c r="C2018" s="333" t="s">
        <v>330</v>
      </c>
      <c r="D2018" s="333"/>
      <c r="E2018" s="333"/>
      <c r="F2018" s="333"/>
      <c r="G2018" s="333"/>
      <c r="H2018" s="323" t="s">
        <v>3129</v>
      </c>
      <c r="I2018" s="324" t="s">
        <v>3130</v>
      </c>
      <c r="J2018" s="325" t="n">
        <v>97.6699508196721</v>
      </c>
    </row>
    <row r="2019" customFormat="false" ht="12.75" hidden="false" customHeight="false" outlineLevel="0" collapsed="false">
      <c r="A2019" s="334"/>
      <c r="B2019" s="334" t="s">
        <v>331</v>
      </c>
      <c r="C2019" s="336" t="s">
        <v>330</v>
      </c>
      <c r="D2019" s="336"/>
      <c r="E2019" s="336"/>
      <c r="F2019" s="336"/>
      <c r="G2019" s="336"/>
      <c r="H2019" s="337"/>
      <c r="I2019" s="338" t="s">
        <v>3130</v>
      </c>
      <c r="J2019" s="325"/>
    </row>
    <row r="2020" customFormat="false" ht="12.75" hidden="false" customHeight="false" outlineLevel="0" collapsed="false">
      <c r="A2020" s="320"/>
      <c r="B2020" s="320" t="s">
        <v>332</v>
      </c>
      <c r="C2020" s="333" t="s">
        <v>333</v>
      </c>
      <c r="D2020" s="333"/>
      <c r="E2020" s="333"/>
      <c r="F2020" s="333"/>
      <c r="G2020" s="333"/>
      <c r="H2020" s="323" t="s">
        <v>3131</v>
      </c>
      <c r="I2020" s="324" t="s">
        <v>3132</v>
      </c>
      <c r="J2020" s="325" t="n">
        <v>98.1214545454545</v>
      </c>
    </row>
    <row r="2021" customFormat="false" ht="12.75" hidden="false" customHeight="false" outlineLevel="0" collapsed="false">
      <c r="A2021" s="334"/>
      <c r="B2021" s="334" t="s">
        <v>336</v>
      </c>
      <c r="C2021" s="336" t="s">
        <v>337</v>
      </c>
      <c r="D2021" s="336"/>
      <c r="E2021" s="336"/>
      <c r="F2021" s="336"/>
      <c r="G2021" s="336"/>
      <c r="H2021" s="337"/>
      <c r="I2021" s="338" t="s">
        <v>3133</v>
      </c>
      <c r="J2021" s="325"/>
    </row>
    <row r="2022" customFormat="false" ht="12.75" hidden="false" customHeight="false" outlineLevel="0" collapsed="false">
      <c r="A2022" s="334"/>
      <c r="B2022" s="334" t="s">
        <v>338</v>
      </c>
      <c r="C2022" s="336" t="s">
        <v>339</v>
      </c>
      <c r="D2022" s="336"/>
      <c r="E2022" s="336"/>
      <c r="F2022" s="336"/>
      <c r="G2022" s="336"/>
      <c r="H2022" s="337"/>
      <c r="I2022" s="338" t="s">
        <v>3134</v>
      </c>
      <c r="J2022" s="325"/>
    </row>
    <row r="2023" customFormat="false" ht="12.75" hidden="false" customHeight="false" outlineLevel="0" collapsed="false">
      <c r="A2023" s="320"/>
      <c r="B2023" s="320" t="s">
        <v>342</v>
      </c>
      <c r="C2023" s="333" t="s">
        <v>343</v>
      </c>
      <c r="D2023" s="333"/>
      <c r="E2023" s="333"/>
      <c r="F2023" s="333"/>
      <c r="G2023" s="333"/>
      <c r="H2023" s="323" t="s">
        <v>1093</v>
      </c>
      <c r="I2023" s="324" t="s">
        <v>3135</v>
      </c>
      <c r="J2023" s="325" t="n">
        <v>93.6588466257669</v>
      </c>
    </row>
    <row r="2024" customFormat="false" ht="12.75" hidden="false" customHeight="false" outlineLevel="0" collapsed="false">
      <c r="A2024" s="334"/>
      <c r="B2024" s="334" t="s">
        <v>344</v>
      </c>
      <c r="C2024" s="336" t="s">
        <v>345</v>
      </c>
      <c r="D2024" s="336"/>
      <c r="E2024" s="336"/>
      <c r="F2024" s="336"/>
      <c r="G2024" s="336"/>
      <c r="H2024" s="337"/>
      <c r="I2024" s="338" t="s">
        <v>3136</v>
      </c>
      <c r="J2024" s="325"/>
    </row>
    <row r="2025" customFormat="false" ht="12.75" hidden="false" customHeight="false" outlineLevel="0" collapsed="false">
      <c r="A2025" s="334"/>
      <c r="B2025" s="334" t="s">
        <v>346</v>
      </c>
      <c r="C2025" s="336" t="s">
        <v>347</v>
      </c>
      <c r="D2025" s="336"/>
      <c r="E2025" s="336"/>
      <c r="F2025" s="336"/>
      <c r="G2025" s="336"/>
      <c r="H2025" s="337"/>
      <c r="I2025" s="338" t="s">
        <v>3137</v>
      </c>
      <c r="J2025" s="325"/>
    </row>
    <row r="2026" customFormat="false" ht="12.75" hidden="false" customHeight="false" outlineLevel="0" collapsed="false">
      <c r="A2026" s="334"/>
      <c r="B2026" s="334" t="s">
        <v>348</v>
      </c>
      <c r="C2026" s="336" t="s">
        <v>349</v>
      </c>
      <c r="D2026" s="336"/>
      <c r="E2026" s="336"/>
      <c r="F2026" s="336"/>
      <c r="G2026" s="336"/>
      <c r="H2026" s="337"/>
      <c r="I2026" s="338" t="s">
        <v>3138</v>
      </c>
      <c r="J2026" s="325"/>
    </row>
    <row r="2027" customFormat="false" ht="12.75" hidden="false" customHeight="false" outlineLevel="0" collapsed="false">
      <c r="A2027" s="320"/>
      <c r="B2027" s="320" t="s">
        <v>352</v>
      </c>
      <c r="C2027" s="333" t="s">
        <v>353</v>
      </c>
      <c r="D2027" s="333"/>
      <c r="E2027" s="333"/>
      <c r="F2027" s="333"/>
      <c r="G2027" s="333"/>
      <c r="H2027" s="323" t="s">
        <v>1146</v>
      </c>
      <c r="I2027" s="324" t="s">
        <v>3139</v>
      </c>
      <c r="J2027" s="325" t="n">
        <v>98.2762428571429</v>
      </c>
    </row>
    <row r="2028" customFormat="false" ht="12.75" hidden="false" customHeight="false" outlineLevel="0" collapsed="false">
      <c r="A2028" s="334"/>
      <c r="B2028" s="334" t="s">
        <v>354</v>
      </c>
      <c r="C2028" s="336" t="s">
        <v>355</v>
      </c>
      <c r="D2028" s="336"/>
      <c r="E2028" s="336"/>
      <c r="F2028" s="336"/>
      <c r="G2028" s="336"/>
      <c r="H2028" s="337"/>
      <c r="I2028" s="338" t="s">
        <v>3139</v>
      </c>
      <c r="J2028" s="325"/>
    </row>
    <row r="2029" customFormat="false" ht="12.75" hidden="false" customHeight="false" outlineLevel="0" collapsed="false">
      <c r="A2029" s="320"/>
      <c r="B2029" s="320" t="s">
        <v>366</v>
      </c>
      <c r="C2029" s="333" t="s">
        <v>367</v>
      </c>
      <c r="D2029" s="333"/>
      <c r="E2029" s="333"/>
      <c r="F2029" s="333"/>
      <c r="G2029" s="333"/>
      <c r="H2029" s="323" t="s">
        <v>2639</v>
      </c>
      <c r="I2029" s="324" t="s">
        <v>3140</v>
      </c>
      <c r="J2029" s="325" t="n">
        <v>89.5570227272727</v>
      </c>
    </row>
    <row r="2030" customFormat="false" ht="12.75" hidden="false" customHeight="false" outlineLevel="0" collapsed="false">
      <c r="A2030" s="334"/>
      <c r="B2030" s="334" t="s">
        <v>368</v>
      </c>
      <c r="C2030" s="336" t="s">
        <v>369</v>
      </c>
      <c r="D2030" s="336"/>
      <c r="E2030" s="336"/>
      <c r="F2030" s="336"/>
      <c r="G2030" s="336"/>
      <c r="H2030" s="337"/>
      <c r="I2030" s="338" t="s">
        <v>3141</v>
      </c>
      <c r="J2030" s="325"/>
    </row>
    <row r="2031" customFormat="false" ht="12.75" hidden="false" customHeight="false" outlineLevel="0" collapsed="false">
      <c r="A2031" s="334"/>
      <c r="B2031" s="334" t="s">
        <v>372</v>
      </c>
      <c r="C2031" s="336" t="s">
        <v>373</v>
      </c>
      <c r="D2031" s="336"/>
      <c r="E2031" s="336"/>
      <c r="F2031" s="336"/>
      <c r="G2031" s="336"/>
      <c r="H2031" s="337"/>
      <c r="I2031" s="338" t="s">
        <v>3142</v>
      </c>
      <c r="J2031" s="325"/>
    </row>
    <row r="2032" customFormat="false" ht="12.75" hidden="false" customHeight="false" outlineLevel="0" collapsed="false">
      <c r="A2032" s="334"/>
      <c r="B2032" s="334" t="s">
        <v>380</v>
      </c>
      <c r="C2032" s="336" t="s">
        <v>381</v>
      </c>
      <c r="D2032" s="336"/>
      <c r="E2032" s="336"/>
      <c r="F2032" s="336"/>
      <c r="G2032" s="336"/>
      <c r="H2032" s="337"/>
      <c r="I2032" s="338" t="s">
        <v>3143</v>
      </c>
      <c r="J2032" s="325"/>
    </row>
    <row r="2033" customFormat="false" ht="12.75" hidden="false" customHeight="false" outlineLevel="0" collapsed="false">
      <c r="A2033" s="320"/>
      <c r="B2033" s="320" t="s">
        <v>389</v>
      </c>
      <c r="C2033" s="333" t="s">
        <v>390</v>
      </c>
      <c r="D2033" s="333"/>
      <c r="E2033" s="333"/>
      <c r="F2033" s="333"/>
      <c r="G2033" s="333"/>
      <c r="H2033" s="323" t="s">
        <v>2211</v>
      </c>
      <c r="I2033" s="324" t="s">
        <v>3144</v>
      </c>
      <c r="J2033" s="325" t="n">
        <v>99.9972307692308</v>
      </c>
    </row>
    <row r="2034" customFormat="false" ht="12.75" hidden="false" customHeight="false" outlineLevel="0" collapsed="false">
      <c r="A2034" s="334"/>
      <c r="B2034" s="334" t="s">
        <v>399</v>
      </c>
      <c r="C2034" s="336" t="s">
        <v>400</v>
      </c>
      <c r="D2034" s="336"/>
      <c r="E2034" s="336"/>
      <c r="F2034" s="336"/>
      <c r="G2034" s="336"/>
      <c r="H2034" s="337"/>
      <c r="I2034" s="338" t="s">
        <v>3145</v>
      </c>
      <c r="J2034" s="325"/>
    </row>
    <row r="2035" customFormat="false" ht="12.75" hidden="false" customHeight="false" outlineLevel="0" collapsed="false">
      <c r="A2035" s="334"/>
      <c r="B2035" s="334" t="s">
        <v>403</v>
      </c>
      <c r="C2035" s="336" t="s">
        <v>390</v>
      </c>
      <c r="D2035" s="336"/>
      <c r="E2035" s="336"/>
      <c r="F2035" s="336"/>
      <c r="G2035" s="336"/>
      <c r="H2035" s="337"/>
      <c r="I2035" s="338" t="s">
        <v>3146</v>
      </c>
      <c r="J2035" s="325"/>
    </row>
    <row r="2036" customFormat="false" ht="12.75" hidden="false" customHeight="false" outlineLevel="0" collapsed="false">
      <c r="A2036" s="320" t="s">
        <v>968</v>
      </c>
      <c r="B2036" s="320" t="s">
        <v>1129</v>
      </c>
      <c r="C2036" s="333" t="s">
        <v>3147</v>
      </c>
      <c r="D2036" s="333"/>
      <c r="E2036" s="333"/>
      <c r="F2036" s="333"/>
      <c r="G2036" s="333"/>
      <c r="H2036" s="323" t="s">
        <v>3148</v>
      </c>
      <c r="I2036" s="324" t="s">
        <v>3149</v>
      </c>
      <c r="J2036" s="325" t="n">
        <v>70.9268727272727</v>
      </c>
    </row>
    <row r="2037" customFormat="false" ht="12.75" hidden="false" customHeight="false" outlineLevel="0" collapsed="false">
      <c r="A2037" s="320"/>
      <c r="B2037" s="320" t="s">
        <v>352</v>
      </c>
      <c r="C2037" s="333" t="s">
        <v>353</v>
      </c>
      <c r="D2037" s="333"/>
      <c r="E2037" s="333"/>
      <c r="F2037" s="333"/>
      <c r="G2037" s="333"/>
      <c r="H2037" s="323" t="s">
        <v>985</v>
      </c>
      <c r="I2037" s="324" t="s">
        <v>956</v>
      </c>
      <c r="J2037" s="325" t="n">
        <v>0</v>
      </c>
    </row>
    <row r="2038" customFormat="false" ht="12.75" hidden="false" customHeight="false" outlineLevel="0" collapsed="false">
      <c r="A2038" s="334"/>
      <c r="B2038" s="334" t="s">
        <v>354</v>
      </c>
      <c r="C2038" s="336" t="s">
        <v>355</v>
      </c>
      <c r="D2038" s="336"/>
      <c r="E2038" s="336"/>
      <c r="F2038" s="336"/>
      <c r="G2038" s="336"/>
      <c r="H2038" s="337"/>
      <c r="I2038" s="338" t="s">
        <v>956</v>
      </c>
      <c r="J2038" s="325"/>
    </row>
    <row r="2039" customFormat="false" ht="12.75" hidden="false" customHeight="false" outlineLevel="0" collapsed="false">
      <c r="A2039" s="320"/>
      <c r="B2039" s="320" t="s">
        <v>366</v>
      </c>
      <c r="C2039" s="333" t="s">
        <v>367</v>
      </c>
      <c r="D2039" s="333"/>
      <c r="E2039" s="333"/>
      <c r="F2039" s="333"/>
      <c r="G2039" s="333"/>
      <c r="H2039" s="323" t="s">
        <v>3150</v>
      </c>
      <c r="I2039" s="324" t="s">
        <v>3151</v>
      </c>
      <c r="J2039" s="325" t="n">
        <v>76.3917254901961</v>
      </c>
    </row>
    <row r="2040" customFormat="false" ht="12.75" hidden="false" customHeight="false" outlineLevel="0" collapsed="false">
      <c r="A2040" s="334"/>
      <c r="B2040" s="334" t="s">
        <v>376</v>
      </c>
      <c r="C2040" s="336" t="s">
        <v>377</v>
      </c>
      <c r="D2040" s="336"/>
      <c r="E2040" s="336"/>
      <c r="F2040" s="336"/>
      <c r="G2040" s="336"/>
      <c r="H2040" s="337"/>
      <c r="I2040" s="338" t="s">
        <v>3152</v>
      </c>
      <c r="J2040" s="325"/>
    </row>
    <row r="2041" customFormat="false" ht="12.75" hidden="false" customHeight="false" outlineLevel="0" collapsed="false">
      <c r="A2041" s="334"/>
      <c r="B2041" s="334" t="s">
        <v>380</v>
      </c>
      <c r="C2041" s="336" t="s">
        <v>381</v>
      </c>
      <c r="D2041" s="336"/>
      <c r="E2041" s="336"/>
      <c r="F2041" s="336"/>
      <c r="G2041" s="336"/>
      <c r="H2041" s="337"/>
      <c r="I2041" s="338" t="s">
        <v>1069</v>
      </c>
      <c r="J2041" s="325"/>
    </row>
    <row r="2042" customFormat="false" ht="12.75" hidden="false" customHeight="false" outlineLevel="0" collapsed="false">
      <c r="A2042" s="334"/>
      <c r="B2042" s="334" t="s">
        <v>384</v>
      </c>
      <c r="C2042" s="336" t="s">
        <v>385</v>
      </c>
      <c r="D2042" s="336"/>
      <c r="E2042" s="336"/>
      <c r="F2042" s="336"/>
      <c r="G2042" s="336"/>
      <c r="H2042" s="337"/>
      <c r="I2042" s="338" t="s">
        <v>3153</v>
      </c>
      <c r="J2042" s="325"/>
    </row>
    <row r="2043" customFormat="false" ht="12.75" hidden="false" customHeight="false" outlineLevel="0" collapsed="false">
      <c r="A2043" s="320"/>
      <c r="B2043" s="320" t="s">
        <v>389</v>
      </c>
      <c r="C2043" s="333" t="s">
        <v>390</v>
      </c>
      <c r="D2043" s="333"/>
      <c r="E2043" s="333"/>
      <c r="F2043" s="333"/>
      <c r="G2043" s="333"/>
      <c r="H2043" s="323" t="s">
        <v>1258</v>
      </c>
      <c r="I2043" s="324" t="s">
        <v>3154</v>
      </c>
      <c r="J2043" s="325" t="n">
        <v>1.66666666666667</v>
      </c>
    </row>
    <row r="2044" customFormat="false" ht="12.75" hidden="false" customHeight="false" outlineLevel="0" collapsed="false">
      <c r="A2044" s="334"/>
      <c r="B2044" s="334" t="s">
        <v>399</v>
      </c>
      <c r="C2044" s="336" t="s">
        <v>400</v>
      </c>
      <c r="D2044" s="336"/>
      <c r="E2044" s="336"/>
      <c r="F2044" s="336"/>
      <c r="G2044" s="336"/>
      <c r="H2044" s="337"/>
      <c r="I2044" s="338" t="s">
        <v>3154</v>
      </c>
      <c r="J2044" s="325"/>
    </row>
    <row r="2045" customFormat="false" ht="12.75" hidden="false" customHeight="false" outlineLevel="0" collapsed="false">
      <c r="A2045" s="320" t="s">
        <v>3155</v>
      </c>
      <c r="B2045" s="320" t="s">
        <v>1144</v>
      </c>
      <c r="C2045" s="333" t="s">
        <v>3156</v>
      </c>
      <c r="D2045" s="333"/>
      <c r="E2045" s="333"/>
      <c r="F2045" s="333"/>
      <c r="G2045" s="333"/>
      <c r="H2045" s="323" t="s">
        <v>3157</v>
      </c>
      <c r="I2045" s="324" t="s">
        <v>3158</v>
      </c>
      <c r="J2045" s="325" t="n">
        <v>82.4071941489362</v>
      </c>
    </row>
    <row r="2046" customFormat="false" ht="12.75" hidden="false" customHeight="false" outlineLevel="0" collapsed="false">
      <c r="A2046" s="320"/>
      <c r="B2046" s="320" t="s">
        <v>352</v>
      </c>
      <c r="C2046" s="333" t="s">
        <v>353</v>
      </c>
      <c r="D2046" s="333"/>
      <c r="E2046" s="333"/>
      <c r="F2046" s="333"/>
      <c r="G2046" s="333"/>
      <c r="H2046" s="323" t="s">
        <v>1047</v>
      </c>
      <c r="I2046" s="324" t="s">
        <v>3159</v>
      </c>
      <c r="J2046" s="325" t="n">
        <v>93.6764333333333</v>
      </c>
    </row>
    <row r="2047" customFormat="false" ht="12.75" hidden="false" customHeight="false" outlineLevel="0" collapsed="false">
      <c r="A2047" s="334"/>
      <c r="B2047" s="334" t="s">
        <v>354</v>
      </c>
      <c r="C2047" s="336" t="s">
        <v>355</v>
      </c>
      <c r="D2047" s="336"/>
      <c r="E2047" s="336"/>
      <c r="F2047" s="336"/>
      <c r="G2047" s="336"/>
      <c r="H2047" s="337"/>
      <c r="I2047" s="338" t="s">
        <v>3160</v>
      </c>
      <c r="J2047" s="325"/>
    </row>
    <row r="2048" customFormat="false" ht="12.75" hidden="false" customHeight="false" outlineLevel="0" collapsed="false">
      <c r="A2048" s="334"/>
      <c r="B2048" s="334" t="s">
        <v>364</v>
      </c>
      <c r="C2048" s="336" t="s">
        <v>365</v>
      </c>
      <c r="D2048" s="336"/>
      <c r="E2048" s="336"/>
      <c r="F2048" s="336"/>
      <c r="G2048" s="336"/>
      <c r="H2048" s="337"/>
      <c r="I2048" s="338" t="s">
        <v>3161</v>
      </c>
      <c r="J2048" s="325"/>
    </row>
    <row r="2049" customFormat="false" ht="12.75" hidden="false" customHeight="false" outlineLevel="0" collapsed="false">
      <c r="A2049" s="320"/>
      <c r="B2049" s="320" t="s">
        <v>366</v>
      </c>
      <c r="C2049" s="333" t="s">
        <v>367</v>
      </c>
      <c r="D2049" s="333"/>
      <c r="E2049" s="333"/>
      <c r="F2049" s="333"/>
      <c r="G2049" s="333"/>
      <c r="H2049" s="323" t="s">
        <v>1356</v>
      </c>
      <c r="I2049" s="324" t="s">
        <v>3162</v>
      </c>
      <c r="J2049" s="325" t="n">
        <v>81.6661217391304</v>
      </c>
    </row>
    <row r="2050" customFormat="false" ht="12.75" hidden="false" customHeight="false" outlineLevel="0" collapsed="false">
      <c r="A2050" s="334"/>
      <c r="B2050" s="334" t="s">
        <v>384</v>
      </c>
      <c r="C2050" s="336" t="s">
        <v>385</v>
      </c>
      <c r="D2050" s="336"/>
      <c r="E2050" s="336"/>
      <c r="F2050" s="336"/>
      <c r="G2050" s="336"/>
      <c r="H2050" s="337"/>
      <c r="I2050" s="338" t="s">
        <v>3162</v>
      </c>
      <c r="J2050" s="325"/>
    </row>
    <row r="2051" customFormat="false" ht="12.75" hidden="false" customHeight="false" outlineLevel="0" collapsed="false">
      <c r="A2051" s="320"/>
      <c r="B2051" s="320" t="s">
        <v>389</v>
      </c>
      <c r="C2051" s="333" t="s">
        <v>390</v>
      </c>
      <c r="D2051" s="333"/>
      <c r="E2051" s="333"/>
      <c r="F2051" s="333"/>
      <c r="G2051" s="333"/>
      <c r="H2051" s="323" t="s">
        <v>985</v>
      </c>
      <c r="I2051" s="324" t="s">
        <v>956</v>
      </c>
      <c r="J2051" s="325" t="n">
        <v>0</v>
      </c>
    </row>
    <row r="2052" customFormat="false" ht="12.75" hidden="false" customHeight="false" outlineLevel="0" collapsed="false">
      <c r="A2052" s="334"/>
      <c r="B2052" s="334" t="s">
        <v>403</v>
      </c>
      <c r="C2052" s="336" t="s">
        <v>390</v>
      </c>
      <c r="D2052" s="336"/>
      <c r="E2052" s="336"/>
      <c r="F2052" s="336"/>
      <c r="G2052" s="336"/>
      <c r="H2052" s="337"/>
      <c r="I2052" s="338" t="s">
        <v>956</v>
      </c>
      <c r="J2052" s="325"/>
    </row>
    <row r="2053" customFormat="false" ht="12.75" hidden="false" customHeight="false" outlineLevel="0" collapsed="false">
      <c r="A2053" s="320" t="s">
        <v>3155</v>
      </c>
      <c r="B2053" s="320" t="s">
        <v>2103</v>
      </c>
      <c r="C2053" s="333" t="s">
        <v>3163</v>
      </c>
      <c r="D2053" s="333"/>
      <c r="E2053" s="333"/>
      <c r="F2053" s="333"/>
      <c r="G2053" s="333"/>
      <c r="H2053" s="323" t="s">
        <v>2444</v>
      </c>
      <c r="I2053" s="324" t="s">
        <v>3164</v>
      </c>
      <c r="J2053" s="325" t="n">
        <v>101.235101190476</v>
      </c>
    </row>
    <row r="2054" customFormat="false" ht="12.75" hidden="false" customHeight="false" outlineLevel="0" collapsed="false">
      <c r="A2054" s="320"/>
      <c r="B2054" s="320" t="s">
        <v>352</v>
      </c>
      <c r="C2054" s="333" t="s">
        <v>353</v>
      </c>
      <c r="D2054" s="333"/>
      <c r="E2054" s="333"/>
      <c r="F2054" s="333"/>
      <c r="G2054" s="333"/>
      <c r="H2054" s="323" t="s">
        <v>1082</v>
      </c>
      <c r="I2054" s="324" t="s">
        <v>3165</v>
      </c>
      <c r="J2054" s="325" t="n">
        <v>90.6508333333333</v>
      </c>
    </row>
    <row r="2055" customFormat="false" ht="12.75" hidden="false" customHeight="false" outlineLevel="0" collapsed="false">
      <c r="A2055" s="334"/>
      <c r="B2055" s="334" t="s">
        <v>364</v>
      </c>
      <c r="C2055" s="336" t="s">
        <v>365</v>
      </c>
      <c r="D2055" s="336"/>
      <c r="E2055" s="336"/>
      <c r="F2055" s="336"/>
      <c r="G2055" s="336"/>
      <c r="H2055" s="337"/>
      <c r="I2055" s="338" t="s">
        <v>3165</v>
      </c>
      <c r="J2055" s="325"/>
    </row>
    <row r="2056" customFormat="false" ht="12.75" hidden="false" customHeight="false" outlineLevel="0" collapsed="false">
      <c r="A2056" s="320"/>
      <c r="B2056" s="320" t="s">
        <v>366</v>
      </c>
      <c r="C2056" s="333" t="s">
        <v>367</v>
      </c>
      <c r="D2056" s="333"/>
      <c r="E2056" s="333"/>
      <c r="F2056" s="333"/>
      <c r="G2056" s="333"/>
      <c r="H2056" s="323" t="s">
        <v>3166</v>
      </c>
      <c r="I2056" s="324" t="s">
        <v>3167</v>
      </c>
      <c r="J2056" s="325" t="n">
        <v>101.627111111111</v>
      </c>
    </row>
    <row r="2057" customFormat="false" ht="12.75" hidden="false" customHeight="false" outlineLevel="0" collapsed="false">
      <c r="A2057" s="334"/>
      <c r="B2057" s="334" t="s">
        <v>382</v>
      </c>
      <c r="C2057" s="336" t="s">
        <v>383</v>
      </c>
      <c r="D2057" s="336"/>
      <c r="E2057" s="336"/>
      <c r="F2057" s="336"/>
      <c r="G2057" s="336"/>
      <c r="H2057" s="337"/>
      <c r="I2057" s="338" t="s">
        <v>3168</v>
      </c>
      <c r="J2057" s="325"/>
    </row>
    <row r="2058" customFormat="false" ht="12.75" hidden="false" customHeight="false" outlineLevel="0" collapsed="false">
      <c r="A2058" s="334"/>
      <c r="B2058" s="334" t="s">
        <v>384</v>
      </c>
      <c r="C2058" s="336" t="s">
        <v>385</v>
      </c>
      <c r="D2058" s="336"/>
      <c r="E2058" s="336"/>
      <c r="F2058" s="336"/>
      <c r="G2058" s="336"/>
      <c r="H2058" s="337"/>
      <c r="I2058" s="338" t="s">
        <v>3169</v>
      </c>
      <c r="J2058" s="325"/>
    </row>
    <row r="2059" customFormat="false" ht="12.75" hidden="false" customHeight="false" outlineLevel="0" collapsed="false">
      <c r="A2059" s="320" t="s">
        <v>3155</v>
      </c>
      <c r="B2059" s="320" t="s">
        <v>1241</v>
      </c>
      <c r="C2059" s="333" t="s">
        <v>3170</v>
      </c>
      <c r="D2059" s="333"/>
      <c r="E2059" s="333"/>
      <c r="F2059" s="333"/>
      <c r="G2059" s="333"/>
      <c r="H2059" s="323" t="s">
        <v>1069</v>
      </c>
      <c r="I2059" s="324" t="s">
        <v>3171</v>
      </c>
      <c r="J2059" s="325" t="n">
        <v>70.54</v>
      </c>
    </row>
    <row r="2060" customFormat="false" ht="12.75" hidden="false" customHeight="false" outlineLevel="0" collapsed="false">
      <c r="A2060" s="320"/>
      <c r="B2060" s="320" t="s">
        <v>499</v>
      </c>
      <c r="C2060" s="333" t="s">
        <v>500</v>
      </c>
      <c r="D2060" s="333"/>
      <c r="E2060" s="333"/>
      <c r="F2060" s="333"/>
      <c r="G2060" s="333"/>
      <c r="H2060" s="323" t="s">
        <v>1069</v>
      </c>
      <c r="I2060" s="324" t="s">
        <v>3171</v>
      </c>
      <c r="J2060" s="325" t="n">
        <v>70.54</v>
      </c>
    </row>
    <row r="2061" customFormat="false" ht="12.75" hidden="false" customHeight="false" outlineLevel="0" collapsed="false">
      <c r="A2061" s="334"/>
      <c r="B2061" s="334" t="s">
        <v>501</v>
      </c>
      <c r="C2061" s="336" t="s">
        <v>502</v>
      </c>
      <c r="D2061" s="336"/>
      <c r="E2061" s="336"/>
      <c r="F2061" s="336"/>
      <c r="G2061" s="336"/>
      <c r="H2061" s="337"/>
      <c r="I2061" s="338" t="s">
        <v>3171</v>
      </c>
      <c r="J2061" s="325"/>
    </row>
    <row r="2062" customFormat="false" ht="12.75" hidden="false" customHeight="false" outlineLevel="0" collapsed="false">
      <c r="A2062" s="334"/>
      <c r="B2062" s="334"/>
      <c r="C2062" s="335"/>
      <c r="D2062" s="335"/>
      <c r="E2062" s="335"/>
      <c r="F2062" s="335"/>
      <c r="G2062" s="336"/>
      <c r="H2062" s="337"/>
      <c r="I2062" s="338"/>
      <c r="J2062" s="325"/>
    </row>
    <row r="2063" customFormat="false" ht="12.75" hidden="false" customHeight="false" outlineLevel="0" collapsed="false">
      <c r="A2063" s="320"/>
      <c r="B2063" s="320" t="s">
        <v>3172</v>
      </c>
      <c r="C2063" s="333" t="s">
        <v>3173</v>
      </c>
      <c r="D2063" s="333"/>
      <c r="E2063" s="333"/>
      <c r="F2063" s="333"/>
      <c r="G2063" s="333"/>
      <c r="H2063" s="323" t="s">
        <v>3174</v>
      </c>
      <c r="I2063" s="324" t="s">
        <v>3175</v>
      </c>
      <c r="J2063" s="325" t="n">
        <v>97.5255010543867</v>
      </c>
    </row>
    <row r="2064" customFormat="false" ht="12.75" hidden="false" customHeight="false" outlineLevel="0" collapsed="false">
      <c r="A2064" s="320" t="s">
        <v>3176</v>
      </c>
      <c r="B2064" s="320" t="s">
        <v>3177</v>
      </c>
      <c r="C2064" s="333" t="s">
        <v>3178</v>
      </c>
      <c r="D2064" s="333"/>
      <c r="E2064" s="333"/>
      <c r="F2064" s="333"/>
      <c r="G2064" s="333"/>
      <c r="H2064" s="323" t="s">
        <v>3179</v>
      </c>
      <c r="I2064" s="324" t="s">
        <v>3180</v>
      </c>
      <c r="J2064" s="325" t="n">
        <v>103.734215834768</v>
      </c>
    </row>
    <row r="2065" customFormat="false" ht="12.75" hidden="false" customHeight="false" outlineLevel="0" collapsed="false">
      <c r="A2065" s="320"/>
      <c r="B2065" s="320" t="s">
        <v>352</v>
      </c>
      <c r="C2065" s="333" t="s">
        <v>353</v>
      </c>
      <c r="D2065" s="333"/>
      <c r="E2065" s="333"/>
      <c r="F2065" s="333"/>
      <c r="G2065" s="333"/>
      <c r="H2065" s="323" t="s">
        <v>3179</v>
      </c>
      <c r="I2065" s="324" t="s">
        <v>3180</v>
      </c>
      <c r="J2065" s="325" t="n">
        <v>103.734215834768</v>
      </c>
    </row>
    <row r="2066" customFormat="false" ht="12.75" hidden="false" customHeight="false" outlineLevel="0" collapsed="false">
      <c r="A2066" s="334"/>
      <c r="B2066" s="334" t="s">
        <v>358</v>
      </c>
      <c r="C2066" s="336" t="s">
        <v>359</v>
      </c>
      <c r="D2066" s="336"/>
      <c r="E2066" s="336"/>
      <c r="F2066" s="336"/>
      <c r="G2066" s="336"/>
      <c r="H2066" s="337"/>
      <c r="I2066" s="338" t="s">
        <v>3180</v>
      </c>
      <c r="J2066" s="325"/>
    </row>
    <row r="2067" customFormat="false" ht="12.75" hidden="false" customHeight="false" outlineLevel="0" collapsed="false">
      <c r="A2067" s="320" t="s">
        <v>3176</v>
      </c>
      <c r="B2067" s="320" t="s">
        <v>3181</v>
      </c>
      <c r="C2067" s="333" t="s">
        <v>3182</v>
      </c>
      <c r="D2067" s="333"/>
      <c r="E2067" s="333"/>
      <c r="F2067" s="333"/>
      <c r="G2067" s="333"/>
      <c r="H2067" s="323" t="s">
        <v>3183</v>
      </c>
      <c r="I2067" s="324" t="s">
        <v>3184</v>
      </c>
      <c r="J2067" s="325" t="n">
        <v>99.999884057971</v>
      </c>
    </row>
    <row r="2068" customFormat="false" ht="12.75" hidden="false" customHeight="false" outlineLevel="0" collapsed="false">
      <c r="A2068" s="320"/>
      <c r="B2068" s="320" t="s">
        <v>366</v>
      </c>
      <c r="C2068" s="333" t="s">
        <v>367</v>
      </c>
      <c r="D2068" s="333"/>
      <c r="E2068" s="333"/>
      <c r="F2068" s="333"/>
      <c r="G2068" s="333"/>
      <c r="H2068" s="323" t="s">
        <v>3183</v>
      </c>
      <c r="I2068" s="324" t="s">
        <v>3184</v>
      </c>
      <c r="J2068" s="325" t="n">
        <v>99.999884057971</v>
      </c>
    </row>
    <row r="2069" customFormat="false" ht="12.75" hidden="false" customHeight="false" outlineLevel="0" collapsed="false">
      <c r="A2069" s="334"/>
      <c r="B2069" s="334" t="s">
        <v>370</v>
      </c>
      <c r="C2069" s="336" t="s">
        <v>371</v>
      </c>
      <c r="D2069" s="336"/>
      <c r="E2069" s="336"/>
      <c r="F2069" s="336"/>
      <c r="G2069" s="336"/>
      <c r="H2069" s="337"/>
      <c r="I2069" s="338" t="s">
        <v>3184</v>
      </c>
      <c r="J2069" s="325"/>
    </row>
    <row r="2070" customFormat="false" ht="12.75" hidden="false" customHeight="false" outlineLevel="0" collapsed="false">
      <c r="A2070" s="320" t="s">
        <v>3176</v>
      </c>
      <c r="B2070" s="320" t="s">
        <v>3185</v>
      </c>
      <c r="C2070" s="333" t="s">
        <v>3186</v>
      </c>
      <c r="D2070" s="333"/>
      <c r="E2070" s="333"/>
      <c r="F2070" s="333"/>
      <c r="G2070" s="333"/>
      <c r="H2070" s="323" t="s">
        <v>3187</v>
      </c>
      <c r="I2070" s="324" t="s">
        <v>3188</v>
      </c>
      <c r="J2070" s="325" t="n">
        <v>92.2191904761905</v>
      </c>
    </row>
    <row r="2071" customFormat="false" ht="12.75" hidden="false" customHeight="false" outlineLevel="0" collapsed="false">
      <c r="A2071" s="320"/>
      <c r="B2071" s="320" t="s">
        <v>366</v>
      </c>
      <c r="C2071" s="333" t="s">
        <v>367</v>
      </c>
      <c r="D2071" s="333"/>
      <c r="E2071" s="333"/>
      <c r="F2071" s="333"/>
      <c r="G2071" s="333"/>
      <c r="H2071" s="323" t="s">
        <v>3187</v>
      </c>
      <c r="I2071" s="324" t="s">
        <v>3188</v>
      </c>
      <c r="J2071" s="325" t="n">
        <v>92.2191904761905</v>
      </c>
    </row>
    <row r="2072" customFormat="false" ht="12.75" hidden="false" customHeight="false" outlineLevel="0" collapsed="false">
      <c r="A2072" s="334"/>
      <c r="B2072" s="334" t="s">
        <v>370</v>
      </c>
      <c r="C2072" s="336" t="s">
        <v>371</v>
      </c>
      <c r="D2072" s="336"/>
      <c r="E2072" s="336"/>
      <c r="F2072" s="336"/>
      <c r="G2072" s="336"/>
      <c r="H2072" s="337"/>
      <c r="I2072" s="338" t="s">
        <v>3188</v>
      </c>
      <c r="J2072" s="325"/>
    </row>
    <row r="2073" customFormat="false" ht="12.75" hidden="false" customHeight="false" outlineLevel="0" collapsed="false">
      <c r="A2073" s="320" t="s">
        <v>3176</v>
      </c>
      <c r="B2073" s="320" t="s">
        <v>3189</v>
      </c>
      <c r="C2073" s="333" t="s">
        <v>3190</v>
      </c>
      <c r="D2073" s="333"/>
      <c r="E2073" s="333"/>
      <c r="F2073" s="333"/>
      <c r="G2073" s="333"/>
      <c r="H2073" s="323" t="s">
        <v>1647</v>
      </c>
      <c r="I2073" s="324" t="s">
        <v>3191</v>
      </c>
      <c r="J2073" s="325" t="n">
        <v>99.6455</v>
      </c>
    </row>
    <row r="2074" customFormat="false" ht="12.75" hidden="false" customHeight="false" outlineLevel="0" collapsed="false">
      <c r="A2074" s="320"/>
      <c r="B2074" s="320" t="s">
        <v>366</v>
      </c>
      <c r="C2074" s="333" t="s">
        <v>367</v>
      </c>
      <c r="D2074" s="333"/>
      <c r="E2074" s="333"/>
      <c r="F2074" s="333"/>
      <c r="G2074" s="333"/>
      <c r="H2074" s="323" t="s">
        <v>1647</v>
      </c>
      <c r="I2074" s="324" t="s">
        <v>3191</v>
      </c>
      <c r="J2074" s="325" t="n">
        <v>99.6455</v>
      </c>
    </row>
    <row r="2075" customFormat="false" ht="12.75" hidden="false" customHeight="false" outlineLevel="0" collapsed="false">
      <c r="A2075" s="334"/>
      <c r="B2075" s="334" t="s">
        <v>370</v>
      </c>
      <c r="C2075" s="336" t="s">
        <v>371</v>
      </c>
      <c r="D2075" s="336"/>
      <c r="E2075" s="336"/>
      <c r="F2075" s="336"/>
      <c r="G2075" s="336"/>
      <c r="H2075" s="337"/>
      <c r="I2075" s="338" t="s">
        <v>3191</v>
      </c>
      <c r="J2075" s="325"/>
    </row>
    <row r="2076" customFormat="false" ht="12.75" hidden="false" customHeight="false" outlineLevel="0" collapsed="false">
      <c r="A2076" s="320" t="s">
        <v>3192</v>
      </c>
      <c r="B2076" s="320" t="s">
        <v>3193</v>
      </c>
      <c r="C2076" s="333" t="s">
        <v>3194</v>
      </c>
      <c r="D2076" s="333"/>
      <c r="E2076" s="333"/>
      <c r="F2076" s="333"/>
      <c r="G2076" s="333"/>
      <c r="H2076" s="323" t="s">
        <v>1026</v>
      </c>
      <c r="I2076" s="324" t="s">
        <v>3195</v>
      </c>
      <c r="J2076" s="325" t="n">
        <v>20.9580366666667</v>
      </c>
    </row>
    <row r="2077" customFormat="false" ht="12.75" hidden="false" customHeight="false" outlineLevel="0" collapsed="false">
      <c r="A2077" s="320"/>
      <c r="B2077" s="320" t="s">
        <v>366</v>
      </c>
      <c r="C2077" s="333" t="s">
        <v>367</v>
      </c>
      <c r="D2077" s="333"/>
      <c r="E2077" s="333"/>
      <c r="F2077" s="333"/>
      <c r="G2077" s="333"/>
      <c r="H2077" s="323" t="s">
        <v>1026</v>
      </c>
      <c r="I2077" s="324" t="s">
        <v>3195</v>
      </c>
      <c r="J2077" s="325" t="n">
        <v>20.9580366666667</v>
      </c>
    </row>
    <row r="2078" customFormat="false" ht="12.75" hidden="false" customHeight="false" outlineLevel="0" collapsed="false">
      <c r="A2078" s="334"/>
      <c r="B2078" s="334" t="s">
        <v>370</v>
      </c>
      <c r="C2078" s="336" t="s">
        <v>371</v>
      </c>
      <c r="D2078" s="336"/>
      <c r="E2078" s="336"/>
      <c r="F2078" s="336"/>
      <c r="G2078" s="336"/>
      <c r="H2078" s="337"/>
      <c r="I2078" s="338" t="s">
        <v>3195</v>
      </c>
      <c r="J2078" s="325"/>
    </row>
    <row r="2079" customFormat="false" ht="12.75" hidden="false" customHeight="false" outlineLevel="0" collapsed="false">
      <c r="A2079" s="320" t="s">
        <v>3192</v>
      </c>
      <c r="B2079" s="320" t="s">
        <v>3196</v>
      </c>
      <c r="C2079" s="333" t="s">
        <v>3197</v>
      </c>
      <c r="D2079" s="333"/>
      <c r="E2079" s="333"/>
      <c r="F2079" s="333"/>
      <c r="G2079" s="333"/>
      <c r="H2079" s="323" t="s">
        <v>3198</v>
      </c>
      <c r="I2079" s="324" t="s">
        <v>3199</v>
      </c>
      <c r="J2079" s="325" t="n">
        <v>32.381480620155</v>
      </c>
    </row>
    <row r="2080" customFormat="false" ht="12.75" hidden="false" customHeight="false" outlineLevel="0" collapsed="false">
      <c r="A2080" s="320"/>
      <c r="B2080" s="320" t="s">
        <v>366</v>
      </c>
      <c r="C2080" s="333" t="s">
        <v>367</v>
      </c>
      <c r="D2080" s="333"/>
      <c r="E2080" s="333"/>
      <c r="F2080" s="333"/>
      <c r="G2080" s="333"/>
      <c r="H2080" s="323" t="s">
        <v>3198</v>
      </c>
      <c r="I2080" s="324" t="s">
        <v>3199</v>
      </c>
      <c r="J2080" s="325" t="n">
        <v>32.381480620155</v>
      </c>
    </row>
    <row r="2081" customFormat="false" ht="12.75" hidden="false" customHeight="false" outlineLevel="0" collapsed="false">
      <c r="A2081" s="334"/>
      <c r="B2081" s="334" t="s">
        <v>370</v>
      </c>
      <c r="C2081" s="336" t="s">
        <v>371</v>
      </c>
      <c r="D2081" s="336"/>
      <c r="E2081" s="336"/>
      <c r="F2081" s="336"/>
      <c r="G2081" s="336"/>
      <c r="H2081" s="337"/>
      <c r="I2081" s="338" t="s">
        <v>3199</v>
      </c>
      <c r="J2081" s="325"/>
    </row>
    <row r="2082" customFormat="false" ht="12.75" hidden="false" customHeight="false" outlineLevel="0" collapsed="false">
      <c r="A2082" s="320" t="s">
        <v>3192</v>
      </c>
      <c r="B2082" s="320" t="s">
        <v>3200</v>
      </c>
      <c r="C2082" s="333" t="s">
        <v>3201</v>
      </c>
      <c r="D2082" s="333"/>
      <c r="E2082" s="333"/>
      <c r="F2082" s="333"/>
      <c r="G2082" s="333"/>
      <c r="H2082" s="323" t="s">
        <v>1026</v>
      </c>
      <c r="I2082" s="324" t="s">
        <v>3202</v>
      </c>
      <c r="J2082" s="325" t="n">
        <v>99.8098033333333</v>
      </c>
    </row>
    <row r="2083" customFormat="false" ht="12.75" hidden="false" customHeight="false" outlineLevel="0" collapsed="false">
      <c r="A2083" s="320"/>
      <c r="B2083" s="320" t="s">
        <v>366</v>
      </c>
      <c r="C2083" s="333" t="s">
        <v>367</v>
      </c>
      <c r="D2083" s="333"/>
      <c r="E2083" s="333"/>
      <c r="F2083" s="333"/>
      <c r="G2083" s="333"/>
      <c r="H2083" s="323" t="s">
        <v>1026</v>
      </c>
      <c r="I2083" s="324" t="s">
        <v>3202</v>
      </c>
      <c r="J2083" s="325" t="n">
        <v>99.8098033333333</v>
      </c>
    </row>
    <row r="2084" customFormat="false" ht="12.75" hidden="false" customHeight="false" outlineLevel="0" collapsed="false">
      <c r="A2084" s="334"/>
      <c r="B2084" s="334" t="s">
        <v>370</v>
      </c>
      <c r="C2084" s="336" t="s">
        <v>371</v>
      </c>
      <c r="D2084" s="336"/>
      <c r="E2084" s="336"/>
      <c r="F2084" s="336"/>
      <c r="G2084" s="336"/>
      <c r="H2084" s="337"/>
      <c r="I2084" s="338" t="s">
        <v>3202</v>
      </c>
      <c r="J2084" s="325"/>
    </row>
    <row r="2085" customFormat="false" ht="12.75" hidden="false" customHeight="false" outlineLevel="0" collapsed="false">
      <c r="A2085" s="320" t="s">
        <v>3192</v>
      </c>
      <c r="B2085" s="320" t="s">
        <v>3203</v>
      </c>
      <c r="C2085" s="333" t="s">
        <v>3204</v>
      </c>
      <c r="D2085" s="333"/>
      <c r="E2085" s="333"/>
      <c r="F2085" s="333"/>
      <c r="G2085" s="333"/>
      <c r="H2085" s="323" t="s">
        <v>3205</v>
      </c>
      <c r="I2085" s="324" t="s">
        <v>3206</v>
      </c>
      <c r="J2085" s="325" t="n">
        <v>104.259012556054</v>
      </c>
    </row>
    <row r="2086" customFormat="false" ht="12.75" hidden="false" customHeight="false" outlineLevel="0" collapsed="false">
      <c r="A2086" s="320"/>
      <c r="B2086" s="320" t="s">
        <v>366</v>
      </c>
      <c r="C2086" s="333" t="s">
        <v>367</v>
      </c>
      <c r="D2086" s="333"/>
      <c r="E2086" s="333"/>
      <c r="F2086" s="333"/>
      <c r="G2086" s="333"/>
      <c r="H2086" s="323" t="s">
        <v>3205</v>
      </c>
      <c r="I2086" s="324" t="s">
        <v>3206</v>
      </c>
      <c r="J2086" s="325" t="n">
        <v>104.259012556054</v>
      </c>
    </row>
    <row r="2087" customFormat="false" ht="12.75" hidden="false" customHeight="false" outlineLevel="0" collapsed="false">
      <c r="A2087" s="334"/>
      <c r="B2087" s="334" t="s">
        <v>370</v>
      </c>
      <c r="C2087" s="336" t="s">
        <v>371</v>
      </c>
      <c r="D2087" s="336"/>
      <c r="E2087" s="336"/>
      <c r="F2087" s="336"/>
      <c r="G2087" s="336"/>
      <c r="H2087" s="337"/>
      <c r="I2087" s="338" t="s">
        <v>3206</v>
      </c>
      <c r="J2087" s="325"/>
    </row>
    <row r="2088" customFormat="false" ht="12.75" hidden="false" customHeight="false" outlineLevel="0" collapsed="false">
      <c r="A2088" s="320" t="s">
        <v>3192</v>
      </c>
      <c r="B2088" s="320" t="s">
        <v>3207</v>
      </c>
      <c r="C2088" s="333" t="s">
        <v>3208</v>
      </c>
      <c r="D2088" s="333"/>
      <c r="E2088" s="333"/>
      <c r="F2088" s="333"/>
      <c r="G2088" s="333"/>
      <c r="H2088" s="323" t="s">
        <v>3209</v>
      </c>
      <c r="I2088" s="324" t="s">
        <v>3210</v>
      </c>
      <c r="J2088" s="325" t="n">
        <v>89.7436214285714</v>
      </c>
    </row>
    <row r="2089" customFormat="false" ht="12.75" hidden="false" customHeight="false" outlineLevel="0" collapsed="false">
      <c r="A2089" s="320"/>
      <c r="B2089" s="320" t="s">
        <v>366</v>
      </c>
      <c r="C2089" s="333" t="s">
        <v>367</v>
      </c>
      <c r="D2089" s="333"/>
      <c r="E2089" s="333"/>
      <c r="F2089" s="333"/>
      <c r="G2089" s="333"/>
      <c r="H2089" s="323" t="s">
        <v>3209</v>
      </c>
      <c r="I2089" s="324" t="s">
        <v>3210</v>
      </c>
      <c r="J2089" s="325" t="n">
        <v>89.7436214285714</v>
      </c>
    </row>
    <row r="2090" customFormat="false" ht="12.75" hidden="false" customHeight="false" outlineLevel="0" collapsed="false">
      <c r="A2090" s="334"/>
      <c r="B2090" s="334" t="s">
        <v>370</v>
      </c>
      <c r="C2090" s="336" t="s">
        <v>371</v>
      </c>
      <c r="D2090" s="336"/>
      <c r="E2090" s="336"/>
      <c r="F2090" s="336"/>
      <c r="G2090" s="336"/>
      <c r="H2090" s="337"/>
      <c r="I2090" s="338" t="s">
        <v>3210</v>
      </c>
      <c r="J2090" s="325"/>
    </row>
    <row r="2091" customFormat="false" ht="12.75" hidden="false" customHeight="false" outlineLevel="0" collapsed="false">
      <c r="A2091" s="320" t="s">
        <v>3192</v>
      </c>
      <c r="B2091" s="320" t="s">
        <v>3211</v>
      </c>
      <c r="C2091" s="333" t="s">
        <v>3212</v>
      </c>
      <c r="D2091" s="333"/>
      <c r="E2091" s="333"/>
      <c r="F2091" s="333"/>
      <c r="G2091" s="333"/>
      <c r="H2091" s="323" t="s">
        <v>1222</v>
      </c>
      <c r="I2091" s="324" t="s">
        <v>956</v>
      </c>
      <c r="J2091" s="325" t="n">
        <v>0</v>
      </c>
    </row>
    <row r="2092" customFormat="false" ht="12.75" hidden="false" customHeight="false" outlineLevel="0" collapsed="false">
      <c r="A2092" s="320"/>
      <c r="B2092" s="320" t="s">
        <v>366</v>
      </c>
      <c r="C2092" s="333" t="s">
        <v>367</v>
      </c>
      <c r="D2092" s="333"/>
      <c r="E2092" s="333"/>
      <c r="F2092" s="333"/>
      <c r="G2092" s="333"/>
      <c r="H2092" s="323" t="s">
        <v>1222</v>
      </c>
      <c r="I2092" s="324" t="s">
        <v>956</v>
      </c>
      <c r="J2092" s="325" t="n">
        <v>0</v>
      </c>
    </row>
    <row r="2093" customFormat="false" ht="12.75" hidden="false" customHeight="false" outlineLevel="0" collapsed="false">
      <c r="A2093" s="334"/>
      <c r="B2093" s="334" t="s">
        <v>370</v>
      </c>
      <c r="C2093" s="336" t="s">
        <v>371</v>
      </c>
      <c r="D2093" s="336"/>
      <c r="E2093" s="336"/>
      <c r="F2093" s="336"/>
      <c r="G2093" s="336"/>
      <c r="H2093" s="337"/>
      <c r="I2093" s="338" t="s">
        <v>956</v>
      </c>
      <c r="J2093" s="325"/>
    </row>
    <row r="2094" customFormat="false" ht="12.75" hidden="false" customHeight="false" outlineLevel="0" collapsed="false">
      <c r="A2094" s="320" t="s">
        <v>3213</v>
      </c>
      <c r="B2094" s="320" t="s">
        <v>3214</v>
      </c>
      <c r="C2094" s="333" t="s">
        <v>3215</v>
      </c>
      <c r="D2094" s="333"/>
      <c r="E2094" s="333"/>
      <c r="F2094" s="333"/>
      <c r="G2094" s="333"/>
      <c r="H2094" s="323" t="s">
        <v>3216</v>
      </c>
      <c r="I2094" s="324" t="s">
        <v>3217</v>
      </c>
      <c r="J2094" s="325" t="n">
        <v>99.868691588785</v>
      </c>
    </row>
    <row r="2095" customFormat="false" ht="12.75" hidden="false" customHeight="false" outlineLevel="0" collapsed="false">
      <c r="A2095" s="320"/>
      <c r="B2095" s="320" t="s">
        <v>366</v>
      </c>
      <c r="C2095" s="333" t="s">
        <v>367</v>
      </c>
      <c r="D2095" s="333"/>
      <c r="E2095" s="333"/>
      <c r="F2095" s="333"/>
      <c r="G2095" s="333"/>
      <c r="H2095" s="323" t="s">
        <v>3216</v>
      </c>
      <c r="I2095" s="324" t="s">
        <v>3217</v>
      </c>
      <c r="J2095" s="325" t="n">
        <v>99.868691588785</v>
      </c>
    </row>
    <row r="2096" customFormat="false" ht="12.75" hidden="false" customHeight="false" outlineLevel="0" collapsed="false">
      <c r="A2096" s="334"/>
      <c r="B2096" s="334" t="s">
        <v>374</v>
      </c>
      <c r="C2096" s="336" t="s">
        <v>375</v>
      </c>
      <c r="D2096" s="336"/>
      <c r="E2096" s="336"/>
      <c r="F2096" s="336"/>
      <c r="G2096" s="336"/>
      <c r="H2096" s="337"/>
      <c r="I2096" s="338" t="s">
        <v>3217</v>
      </c>
      <c r="J2096" s="325"/>
    </row>
    <row r="2097" customFormat="false" ht="12.75" hidden="false" customHeight="false" outlineLevel="0" collapsed="false">
      <c r="A2097" s="320" t="s">
        <v>1745</v>
      </c>
      <c r="B2097" s="320" t="s">
        <v>3218</v>
      </c>
      <c r="C2097" s="333" t="s">
        <v>3219</v>
      </c>
      <c r="D2097" s="333"/>
      <c r="E2097" s="333"/>
      <c r="F2097" s="333"/>
      <c r="G2097" s="333"/>
      <c r="H2097" s="323" t="s">
        <v>1644</v>
      </c>
      <c r="I2097" s="324" t="s">
        <v>1644</v>
      </c>
      <c r="J2097" s="325" t="n">
        <v>100</v>
      </c>
    </row>
    <row r="2098" customFormat="false" ht="12.75" hidden="false" customHeight="false" outlineLevel="0" collapsed="false">
      <c r="A2098" s="320"/>
      <c r="B2098" s="320" t="s">
        <v>366</v>
      </c>
      <c r="C2098" s="333" t="s">
        <v>367</v>
      </c>
      <c r="D2098" s="333"/>
      <c r="E2098" s="333"/>
      <c r="F2098" s="333"/>
      <c r="G2098" s="333"/>
      <c r="H2098" s="323" t="s">
        <v>1644</v>
      </c>
      <c r="I2098" s="324" t="s">
        <v>1644</v>
      </c>
      <c r="J2098" s="325" t="n">
        <v>100</v>
      </c>
    </row>
    <row r="2099" customFormat="false" ht="12.75" hidden="false" customHeight="false" outlineLevel="0" collapsed="false">
      <c r="A2099" s="334"/>
      <c r="B2099" s="334" t="s">
        <v>374</v>
      </c>
      <c r="C2099" s="336" t="s">
        <v>375</v>
      </c>
      <c r="D2099" s="336"/>
      <c r="E2099" s="336"/>
      <c r="F2099" s="336"/>
      <c r="G2099" s="336"/>
      <c r="H2099" s="337"/>
      <c r="I2099" s="338" t="s">
        <v>1644</v>
      </c>
      <c r="J2099" s="325"/>
    </row>
    <row r="2100" customFormat="false" ht="12.75" hidden="false" customHeight="false" outlineLevel="0" collapsed="false">
      <c r="A2100" s="320" t="s">
        <v>1745</v>
      </c>
      <c r="B2100" s="320" t="s">
        <v>3220</v>
      </c>
      <c r="C2100" s="333" t="s">
        <v>3221</v>
      </c>
      <c r="D2100" s="333"/>
      <c r="E2100" s="333"/>
      <c r="F2100" s="333"/>
      <c r="G2100" s="333"/>
      <c r="H2100" s="323" t="s">
        <v>3222</v>
      </c>
      <c r="I2100" s="324" t="s">
        <v>3223</v>
      </c>
      <c r="J2100" s="325" t="n">
        <v>95.9907407407408</v>
      </c>
    </row>
    <row r="2101" customFormat="false" ht="12.75" hidden="false" customHeight="false" outlineLevel="0" collapsed="false">
      <c r="A2101" s="320"/>
      <c r="B2101" s="320" t="s">
        <v>366</v>
      </c>
      <c r="C2101" s="333" t="s">
        <v>367</v>
      </c>
      <c r="D2101" s="333"/>
      <c r="E2101" s="333"/>
      <c r="F2101" s="333"/>
      <c r="G2101" s="333"/>
      <c r="H2101" s="323" t="s">
        <v>3222</v>
      </c>
      <c r="I2101" s="324" t="s">
        <v>3223</v>
      </c>
      <c r="J2101" s="325" t="n">
        <v>95.9907407407408</v>
      </c>
    </row>
    <row r="2102" customFormat="false" ht="12.75" hidden="false" customHeight="false" outlineLevel="0" collapsed="false">
      <c r="A2102" s="334"/>
      <c r="B2102" s="334" t="s">
        <v>374</v>
      </c>
      <c r="C2102" s="336" t="s">
        <v>375</v>
      </c>
      <c r="D2102" s="336"/>
      <c r="E2102" s="336"/>
      <c r="F2102" s="336"/>
      <c r="G2102" s="336"/>
      <c r="H2102" s="337"/>
      <c r="I2102" s="338" t="s">
        <v>3223</v>
      </c>
      <c r="J2102" s="325"/>
    </row>
    <row r="2103" customFormat="false" ht="12.75" hidden="false" customHeight="false" outlineLevel="0" collapsed="false">
      <c r="A2103" s="320" t="s">
        <v>1217</v>
      </c>
      <c r="B2103" s="320" t="s">
        <v>3224</v>
      </c>
      <c r="C2103" s="333" t="s">
        <v>3225</v>
      </c>
      <c r="D2103" s="333"/>
      <c r="E2103" s="333"/>
      <c r="F2103" s="333"/>
      <c r="G2103" s="333"/>
      <c r="H2103" s="323" t="s">
        <v>3226</v>
      </c>
      <c r="I2103" s="324" t="s">
        <v>3227</v>
      </c>
      <c r="J2103" s="325" t="n">
        <v>100.206661686451</v>
      </c>
    </row>
    <row r="2104" customFormat="false" ht="12.75" hidden="false" customHeight="false" outlineLevel="0" collapsed="false">
      <c r="A2104" s="320"/>
      <c r="B2104" s="320" t="s">
        <v>366</v>
      </c>
      <c r="C2104" s="333" t="s">
        <v>367</v>
      </c>
      <c r="D2104" s="333"/>
      <c r="E2104" s="333"/>
      <c r="F2104" s="333"/>
      <c r="G2104" s="333"/>
      <c r="H2104" s="323" t="s">
        <v>3226</v>
      </c>
      <c r="I2104" s="324" t="s">
        <v>3227</v>
      </c>
      <c r="J2104" s="325" t="n">
        <v>100.206661686451</v>
      </c>
    </row>
    <row r="2105" customFormat="false" ht="12.75" hidden="false" customHeight="false" outlineLevel="0" collapsed="false">
      <c r="A2105" s="334"/>
      <c r="B2105" s="334" t="s">
        <v>374</v>
      </c>
      <c r="C2105" s="336" t="s">
        <v>375</v>
      </c>
      <c r="D2105" s="336"/>
      <c r="E2105" s="336"/>
      <c r="F2105" s="336"/>
      <c r="G2105" s="336"/>
      <c r="H2105" s="337"/>
      <c r="I2105" s="338" t="s">
        <v>3227</v>
      </c>
      <c r="J2105" s="325"/>
    </row>
    <row r="2106" customFormat="false" ht="12.75" hidden="false" customHeight="false" outlineLevel="0" collapsed="false">
      <c r="A2106" s="320" t="s">
        <v>1217</v>
      </c>
      <c r="B2106" s="320" t="s">
        <v>3228</v>
      </c>
      <c r="C2106" s="333" t="s">
        <v>3229</v>
      </c>
      <c r="D2106" s="333"/>
      <c r="E2106" s="333"/>
      <c r="F2106" s="333"/>
      <c r="G2106" s="333"/>
      <c r="H2106" s="323" t="s">
        <v>3230</v>
      </c>
      <c r="I2106" s="324" t="s">
        <v>3230</v>
      </c>
      <c r="J2106" s="325" t="n">
        <v>100</v>
      </c>
    </row>
    <row r="2107" customFormat="false" ht="12.75" hidden="false" customHeight="false" outlineLevel="0" collapsed="false">
      <c r="A2107" s="320"/>
      <c r="B2107" s="320" t="s">
        <v>366</v>
      </c>
      <c r="C2107" s="333" t="s">
        <v>367</v>
      </c>
      <c r="D2107" s="333"/>
      <c r="E2107" s="333"/>
      <c r="F2107" s="333"/>
      <c r="G2107" s="333"/>
      <c r="H2107" s="323" t="s">
        <v>3230</v>
      </c>
      <c r="I2107" s="324" t="s">
        <v>3230</v>
      </c>
      <c r="J2107" s="325" t="n">
        <v>100</v>
      </c>
    </row>
    <row r="2108" customFormat="false" ht="12.75" hidden="false" customHeight="false" outlineLevel="0" collapsed="false">
      <c r="A2108" s="334"/>
      <c r="B2108" s="334" t="s">
        <v>374</v>
      </c>
      <c r="C2108" s="336" t="s">
        <v>375</v>
      </c>
      <c r="D2108" s="336"/>
      <c r="E2108" s="336"/>
      <c r="F2108" s="336"/>
      <c r="G2108" s="336"/>
      <c r="H2108" s="337"/>
      <c r="I2108" s="338" t="s">
        <v>3230</v>
      </c>
      <c r="J2108" s="325"/>
    </row>
    <row r="2109" customFormat="false" ht="12.75" hidden="false" customHeight="false" outlineLevel="0" collapsed="false">
      <c r="A2109" s="320" t="s">
        <v>1217</v>
      </c>
      <c r="B2109" s="320" t="s">
        <v>3231</v>
      </c>
      <c r="C2109" s="333" t="s">
        <v>3232</v>
      </c>
      <c r="D2109" s="333"/>
      <c r="E2109" s="333"/>
      <c r="F2109" s="333"/>
      <c r="G2109" s="333"/>
      <c r="H2109" s="323" t="s">
        <v>944</v>
      </c>
      <c r="I2109" s="324" t="s">
        <v>3233</v>
      </c>
      <c r="J2109" s="325" t="n">
        <v>98.52476</v>
      </c>
    </row>
    <row r="2110" customFormat="false" ht="12.75" hidden="false" customHeight="false" outlineLevel="0" collapsed="false">
      <c r="A2110" s="320"/>
      <c r="B2110" s="320" t="s">
        <v>366</v>
      </c>
      <c r="C2110" s="333" t="s">
        <v>367</v>
      </c>
      <c r="D2110" s="333"/>
      <c r="E2110" s="333"/>
      <c r="F2110" s="333"/>
      <c r="G2110" s="333"/>
      <c r="H2110" s="323" t="s">
        <v>944</v>
      </c>
      <c r="I2110" s="324" t="s">
        <v>3233</v>
      </c>
      <c r="J2110" s="325" t="n">
        <v>98.52476</v>
      </c>
    </row>
    <row r="2111" customFormat="false" ht="12.75" hidden="false" customHeight="false" outlineLevel="0" collapsed="false">
      <c r="A2111" s="334"/>
      <c r="B2111" s="334" t="s">
        <v>374</v>
      </c>
      <c r="C2111" s="336" t="s">
        <v>375</v>
      </c>
      <c r="D2111" s="336"/>
      <c r="E2111" s="336"/>
      <c r="F2111" s="336"/>
      <c r="G2111" s="336"/>
      <c r="H2111" s="337"/>
      <c r="I2111" s="338" t="s">
        <v>3233</v>
      </c>
      <c r="J2111" s="325"/>
    </row>
    <row r="2112" customFormat="false" ht="12.75" hidden="false" customHeight="false" outlineLevel="0" collapsed="false">
      <c r="A2112" s="320" t="s">
        <v>1217</v>
      </c>
      <c r="B2112" s="320" t="s">
        <v>3234</v>
      </c>
      <c r="C2112" s="333" t="s">
        <v>3235</v>
      </c>
      <c r="D2112" s="333"/>
      <c r="E2112" s="333"/>
      <c r="F2112" s="333"/>
      <c r="G2112" s="333"/>
      <c r="H2112" s="323" t="s">
        <v>3088</v>
      </c>
      <c r="I2112" s="324" t="s">
        <v>3236</v>
      </c>
      <c r="J2112" s="325" t="n">
        <v>100.255066</v>
      </c>
    </row>
    <row r="2113" customFormat="false" ht="12.75" hidden="false" customHeight="false" outlineLevel="0" collapsed="false">
      <c r="A2113" s="320"/>
      <c r="B2113" s="320" t="s">
        <v>366</v>
      </c>
      <c r="C2113" s="333" t="s">
        <v>367</v>
      </c>
      <c r="D2113" s="333"/>
      <c r="E2113" s="333"/>
      <c r="F2113" s="333"/>
      <c r="G2113" s="333"/>
      <c r="H2113" s="323" t="s">
        <v>3088</v>
      </c>
      <c r="I2113" s="324" t="s">
        <v>3236</v>
      </c>
      <c r="J2113" s="325" t="n">
        <v>100.255066</v>
      </c>
    </row>
    <row r="2114" customFormat="false" ht="12.75" hidden="false" customHeight="false" outlineLevel="0" collapsed="false">
      <c r="A2114" s="334"/>
      <c r="B2114" s="334" t="s">
        <v>374</v>
      </c>
      <c r="C2114" s="336" t="s">
        <v>375</v>
      </c>
      <c r="D2114" s="336"/>
      <c r="E2114" s="336"/>
      <c r="F2114" s="336"/>
      <c r="G2114" s="336"/>
      <c r="H2114" s="337"/>
      <c r="I2114" s="338" t="s">
        <v>3236</v>
      </c>
      <c r="J2114" s="325"/>
    </row>
    <row r="2115" customFormat="false" ht="12.75" hidden="false" customHeight="false" outlineLevel="0" collapsed="false">
      <c r="A2115" s="320" t="s">
        <v>1217</v>
      </c>
      <c r="B2115" s="320" t="s">
        <v>3237</v>
      </c>
      <c r="C2115" s="333" t="s">
        <v>3238</v>
      </c>
      <c r="D2115" s="333"/>
      <c r="E2115" s="333"/>
      <c r="F2115" s="333"/>
      <c r="G2115" s="333"/>
      <c r="H2115" s="323" t="s">
        <v>1213</v>
      </c>
      <c r="I2115" s="324" t="s">
        <v>3239</v>
      </c>
      <c r="J2115" s="325" t="n">
        <v>105.9575</v>
      </c>
    </row>
    <row r="2116" customFormat="false" ht="12.75" hidden="false" customHeight="false" outlineLevel="0" collapsed="false">
      <c r="A2116" s="320"/>
      <c r="B2116" s="320" t="s">
        <v>366</v>
      </c>
      <c r="C2116" s="333" t="s">
        <v>367</v>
      </c>
      <c r="D2116" s="333"/>
      <c r="E2116" s="333"/>
      <c r="F2116" s="333"/>
      <c r="G2116" s="333"/>
      <c r="H2116" s="323" t="s">
        <v>1213</v>
      </c>
      <c r="I2116" s="324" t="s">
        <v>3239</v>
      </c>
      <c r="J2116" s="325" t="n">
        <v>105.9575</v>
      </c>
    </row>
    <row r="2117" customFormat="false" ht="12.75" hidden="false" customHeight="false" outlineLevel="0" collapsed="false">
      <c r="A2117" s="334"/>
      <c r="B2117" s="334" t="s">
        <v>374</v>
      </c>
      <c r="C2117" s="336" t="s">
        <v>375</v>
      </c>
      <c r="D2117" s="336"/>
      <c r="E2117" s="336"/>
      <c r="F2117" s="336"/>
      <c r="G2117" s="336"/>
      <c r="H2117" s="337"/>
      <c r="I2117" s="338" t="s">
        <v>3239</v>
      </c>
      <c r="J2117" s="325"/>
    </row>
    <row r="2118" customFormat="false" ht="12.75" hidden="false" customHeight="false" outlineLevel="0" collapsed="false">
      <c r="A2118" s="320" t="s">
        <v>1217</v>
      </c>
      <c r="B2118" s="320" t="s">
        <v>3240</v>
      </c>
      <c r="C2118" s="333" t="s">
        <v>3241</v>
      </c>
      <c r="D2118" s="333"/>
      <c r="E2118" s="333"/>
      <c r="F2118" s="333"/>
      <c r="G2118" s="333"/>
      <c r="H2118" s="323" t="s">
        <v>1197</v>
      </c>
      <c r="I2118" s="324" t="s">
        <v>3242</v>
      </c>
      <c r="J2118" s="325" t="n">
        <v>89.9025</v>
      </c>
    </row>
    <row r="2119" customFormat="false" ht="12.75" hidden="false" customHeight="false" outlineLevel="0" collapsed="false">
      <c r="A2119" s="320"/>
      <c r="B2119" s="320" t="s">
        <v>366</v>
      </c>
      <c r="C2119" s="333" t="s">
        <v>367</v>
      </c>
      <c r="D2119" s="333"/>
      <c r="E2119" s="333"/>
      <c r="F2119" s="333"/>
      <c r="G2119" s="333"/>
      <c r="H2119" s="323" t="s">
        <v>1197</v>
      </c>
      <c r="I2119" s="324" t="s">
        <v>3242</v>
      </c>
      <c r="J2119" s="325" t="n">
        <v>89.9025</v>
      </c>
    </row>
    <row r="2120" customFormat="false" ht="12.75" hidden="false" customHeight="false" outlineLevel="0" collapsed="false">
      <c r="A2120" s="334"/>
      <c r="B2120" s="334" t="s">
        <v>374</v>
      </c>
      <c r="C2120" s="336" t="s">
        <v>375</v>
      </c>
      <c r="D2120" s="336"/>
      <c r="E2120" s="336"/>
      <c r="F2120" s="336"/>
      <c r="G2120" s="336"/>
      <c r="H2120" s="337"/>
      <c r="I2120" s="338" t="s">
        <v>3242</v>
      </c>
      <c r="J2120" s="325"/>
    </row>
    <row r="2121" customFormat="false" ht="12.75" hidden="false" customHeight="false" outlineLevel="0" collapsed="false">
      <c r="A2121" s="320" t="s">
        <v>1217</v>
      </c>
      <c r="B2121" s="320" t="s">
        <v>3243</v>
      </c>
      <c r="C2121" s="333" t="s">
        <v>3244</v>
      </c>
      <c r="D2121" s="333"/>
      <c r="E2121" s="333"/>
      <c r="F2121" s="333"/>
      <c r="G2121" s="333"/>
      <c r="H2121" s="323" t="s">
        <v>3245</v>
      </c>
      <c r="I2121" s="324" t="s">
        <v>3246</v>
      </c>
      <c r="J2121" s="325" t="n">
        <v>98.7233783018868</v>
      </c>
    </row>
    <row r="2122" customFormat="false" ht="12.75" hidden="false" customHeight="false" outlineLevel="0" collapsed="false">
      <c r="A2122" s="320"/>
      <c r="B2122" s="320" t="s">
        <v>352</v>
      </c>
      <c r="C2122" s="333" t="s">
        <v>353</v>
      </c>
      <c r="D2122" s="333"/>
      <c r="E2122" s="333"/>
      <c r="F2122" s="333"/>
      <c r="G2122" s="333"/>
      <c r="H2122" s="323" t="s">
        <v>3247</v>
      </c>
      <c r="I2122" s="324" t="s">
        <v>3248</v>
      </c>
      <c r="J2122" s="325" t="n">
        <v>100.019405904059</v>
      </c>
    </row>
    <row r="2123" customFormat="false" ht="12.75" hidden="false" customHeight="false" outlineLevel="0" collapsed="false">
      <c r="A2123" s="334"/>
      <c r="B2123" s="334" t="s">
        <v>358</v>
      </c>
      <c r="C2123" s="336" t="s">
        <v>359</v>
      </c>
      <c r="D2123" s="336"/>
      <c r="E2123" s="336"/>
      <c r="F2123" s="336"/>
      <c r="G2123" s="336"/>
      <c r="H2123" s="337"/>
      <c r="I2123" s="338" t="s">
        <v>3248</v>
      </c>
      <c r="J2123" s="325"/>
    </row>
    <row r="2124" customFormat="false" ht="12.75" hidden="false" customHeight="false" outlineLevel="0" collapsed="false">
      <c r="A2124" s="320"/>
      <c r="B2124" s="320" t="s">
        <v>366</v>
      </c>
      <c r="C2124" s="333" t="s">
        <v>367</v>
      </c>
      <c r="D2124" s="333"/>
      <c r="E2124" s="333"/>
      <c r="F2124" s="333"/>
      <c r="G2124" s="333"/>
      <c r="H2124" s="323" t="s">
        <v>3249</v>
      </c>
      <c r="I2124" s="324" t="s">
        <v>3250</v>
      </c>
      <c r="J2124" s="325" t="n">
        <v>98.2782281368821</v>
      </c>
    </row>
    <row r="2125" customFormat="false" ht="12.75" hidden="false" customHeight="false" outlineLevel="0" collapsed="false">
      <c r="A2125" s="334"/>
      <c r="B2125" s="334" t="s">
        <v>374</v>
      </c>
      <c r="C2125" s="336" t="s">
        <v>375</v>
      </c>
      <c r="D2125" s="336"/>
      <c r="E2125" s="336"/>
      <c r="F2125" s="336"/>
      <c r="G2125" s="336"/>
      <c r="H2125" s="337"/>
      <c r="I2125" s="338" t="s">
        <v>3250</v>
      </c>
      <c r="J2125" s="325"/>
    </row>
    <row r="2126" customFormat="false" ht="12.75" hidden="false" customHeight="false" outlineLevel="0" collapsed="false">
      <c r="A2126" s="320" t="s">
        <v>3251</v>
      </c>
      <c r="B2126" s="320" t="s">
        <v>3252</v>
      </c>
      <c r="C2126" s="333" t="s">
        <v>3253</v>
      </c>
      <c r="D2126" s="333"/>
      <c r="E2126" s="333"/>
      <c r="F2126" s="333"/>
      <c r="G2126" s="333"/>
      <c r="H2126" s="323" t="s">
        <v>938</v>
      </c>
      <c r="I2126" s="324" t="s">
        <v>3254</v>
      </c>
      <c r="J2126" s="325" t="n">
        <v>80.4510171428571</v>
      </c>
    </row>
    <row r="2127" customFormat="false" ht="12.75" hidden="false" customHeight="false" outlineLevel="0" collapsed="false">
      <c r="A2127" s="320"/>
      <c r="B2127" s="320" t="s">
        <v>366</v>
      </c>
      <c r="C2127" s="333" t="s">
        <v>367</v>
      </c>
      <c r="D2127" s="333"/>
      <c r="E2127" s="333"/>
      <c r="F2127" s="333"/>
      <c r="G2127" s="333"/>
      <c r="H2127" s="323" t="s">
        <v>938</v>
      </c>
      <c r="I2127" s="324" t="s">
        <v>3254</v>
      </c>
      <c r="J2127" s="325" t="n">
        <v>80.4510171428571</v>
      </c>
    </row>
    <row r="2128" customFormat="false" ht="12.75" hidden="false" customHeight="false" outlineLevel="0" collapsed="false">
      <c r="A2128" s="334"/>
      <c r="B2128" s="334" t="s">
        <v>374</v>
      </c>
      <c r="C2128" s="336" t="s">
        <v>375</v>
      </c>
      <c r="D2128" s="336"/>
      <c r="E2128" s="336"/>
      <c r="F2128" s="336"/>
      <c r="G2128" s="336"/>
      <c r="H2128" s="337"/>
      <c r="I2128" s="338" t="s">
        <v>3254</v>
      </c>
      <c r="J2128" s="325"/>
    </row>
    <row r="2129" customFormat="false" ht="12.75" hidden="false" customHeight="false" outlineLevel="0" collapsed="false">
      <c r="A2129" s="320" t="s">
        <v>3255</v>
      </c>
      <c r="B2129" s="320" t="s">
        <v>3256</v>
      </c>
      <c r="C2129" s="333" t="s">
        <v>3257</v>
      </c>
      <c r="D2129" s="333"/>
      <c r="E2129" s="333"/>
      <c r="F2129" s="333"/>
      <c r="G2129" s="333"/>
      <c r="H2129" s="323" t="s">
        <v>3258</v>
      </c>
      <c r="I2129" s="324" t="s">
        <v>3259</v>
      </c>
      <c r="J2129" s="325" t="n">
        <v>66.7993176470588</v>
      </c>
    </row>
    <row r="2130" customFormat="false" ht="12.75" hidden="false" customHeight="false" outlineLevel="0" collapsed="false">
      <c r="A2130" s="320"/>
      <c r="B2130" s="320" t="s">
        <v>366</v>
      </c>
      <c r="C2130" s="333" t="s">
        <v>367</v>
      </c>
      <c r="D2130" s="333"/>
      <c r="E2130" s="333"/>
      <c r="F2130" s="333"/>
      <c r="G2130" s="333"/>
      <c r="H2130" s="323" t="s">
        <v>3258</v>
      </c>
      <c r="I2130" s="324" t="s">
        <v>3259</v>
      </c>
      <c r="J2130" s="325" t="n">
        <v>66.7993176470588</v>
      </c>
    </row>
    <row r="2131" customFormat="false" ht="12.75" hidden="false" customHeight="false" outlineLevel="0" collapsed="false">
      <c r="A2131" s="334"/>
      <c r="B2131" s="334" t="s">
        <v>370</v>
      </c>
      <c r="C2131" s="336" t="s">
        <v>371</v>
      </c>
      <c r="D2131" s="336"/>
      <c r="E2131" s="336"/>
      <c r="F2131" s="336"/>
      <c r="G2131" s="336"/>
      <c r="H2131" s="337"/>
      <c r="I2131" s="338" t="s">
        <v>3259</v>
      </c>
      <c r="J2131" s="325"/>
    </row>
    <row r="2132" customFormat="false" ht="12.75" hidden="false" customHeight="false" outlineLevel="0" collapsed="false">
      <c r="A2132" s="320" t="s">
        <v>3255</v>
      </c>
      <c r="B2132" s="320" t="s">
        <v>3260</v>
      </c>
      <c r="C2132" s="333" t="s">
        <v>3261</v>
      </c>
      <c r="D2132" s="333"/>
      <c r="E2132" s="333"/>
      <c r="F2132" s="333"/>
      <c r="G2132" s="333"/>
      <c r="H2132" s="323" t="s">
        <v>1222</v>
      </c>
      <c r="I2132" s="324" t="s">
        <v>3262</v>
      </c>
      <c r="J2132" s="325" t="n">
        <v>95.83416</v>
      </c>
    </row>
    <row r="2133" customFormat="false" ht="12.75" hidden="false" customHeight="false" outlineLevel="0" collapsed="false">
      <c r="A2133" s="320"/>
      <c r="B2133" s="320" t="s">
        <v>366</v>
      </c>
      <c r="C2133" s="333" t="s">
        <v>367</v>
      </c>
      <c r="D2133" s="333"/>
      <c r="E2133" s="333"/>
      <c r="F2133" s="333"/>
      <c r="G2133" s="333"/>
      <c r="H2133" s="323" t="s">
        <v>1222</v>
      </c>
      <c r="I2133" s="324" t="s">
        <v>3262</v>
      </c>
      <c r="J2133" s="325" t="n">
        <v>95.83416</v>
      </c>
    </row>
    <row r="2134" customFormat="false" ht="12.75" hidden="false" customHeight="false" outlineLevel="0" collapsed="false">
      <c r="A2134" s="334"/>
      <c r="B2134" s="334" t="s">
        <v>370</v>
      </c>
      <c r="C2134" s="336" t="s">
        <v>371</v>
      </c>
      <c r="D2134" s="336"/>
      <c r="E2134" s="336"/>
      <c r="F2134" s="336"/>
      <c r="G2134" s="336"/>
      <c r="H2134" s="337"/>
      <c r="I2134" s="338" t="s">
        <v>3262</v>
      </c>
      <c r="J2134" s="325"/>
    </row>
    <row r="2135" customFormat="false" ht="12.75" hidden="false" customHeight="false" outlineLevel="0" collapsed="false">
      <c r="A2135" s="320" t="s">
        <v>1464</v>
      </c>
      <c r="B2135" s="320" t="s">
        <v>3263</v>
      </c>
      <c r="C2135" s="333" t="s">
        <v>3264</v>
      </c>
      <c r="D2135" s="333"/>
      <c r="E2135" s="333"/>
      <c r="F2135" s="333"/>
      <c r="G2135" s="333"/>
      <c r="H2135" s="323" t="s">
        <v>3265</v>
      </c>
      <c r="I2135" s="324" t="s">
        <v>3266</v>
      </c>
      <c r="J2135" s="325" t="n">
        <v>86.6533555555556</v>
      </c>
    </row>
    <row r="2136" customFormat="false" ht="12.75" hidden="false" customHeight="false" outlineLevel="0" collapsed="false">
      <c r="A2136" s="320"/>
      <c r="B2136" s="320" t="s">
        <v>366</v>
      </c>
      <c r="C2136" s="333" t="s">
        <v>367</v>
      </c>
      <c r="D2136" s="333"/>
      <c r="E2136" s="333"/>
      <c r="F2136" s="333"/>
      <c r="G2136" s="333"/>
      <c r="H2136" s="323" t="s">
        <v>3265</v>
      </c>
      <c r="I2136" s="324" t="s">
        <v>3266</v>
      </c>
      <c r="J2136" s="325" t="n">
        <v>86.6533555555556</v>
      </c>
    </row>
    <row r="2137" customFormat="false" ht="12.75" hidden="false" customHeight="false" outlineLevel="0" collapsed="false">
      <c r="A2137" s="334"/>
      <c r="B2137" s="334" t="s">
        <v>370</v>
      </c>
      <c r="C2137" s="336" t="s">
        <v>371</v>
      </c>
      <c r="D2137" s="336"/>
      <c r="E2137" s="336"/>
      <c r="F2137" s="336"/>
      <c r="G2137" s="336"/>
      <c r="H2137" s="337"/>
      <c r="I2137" s="338" t="s">
        <v>3266</v>
      </c>
      <c r="J2137" s="325"/>
    </row>
    <row r="2138" customFormat="false" ht="12.75" hidden="false" customHeight="false" outlineLevel="0" collapsed="false">
      <c r="A2138" s="334"/>
      <c r="B2138" s="334"/>
      <c r="C2138" s="335"/>
      <c r="D2138" s="335"/>
      <c r="E2138" s="335"/>
      <c r="F2138" s="335"/>
      <c r="G2138" s="336"/>
      <c r="H2138" s="337"/>
      <c r="I2138" s="338"/>
      <c r="J2138" s="325"/>
    </row>
    <row r="2139" customFormat="false" ht="12.75" hidden="false" customHeight="false" outlineLevel="0" collapsed="false">
      <c r="A2139" s="320"/>
      <c r="B2139" s="320" t="s">
        <v>3267</v>
      </c>
      <c r="C2139" s="333" t="s">
        <v>3268</v>
      </c>
      <c r="D2139" s="333"/>
      <c r="E2139" s="333"/>
      <c r="F2139" s="333"/>
      <c r="G2139" s="333"/>
      <c r="H2139" s="323" t="s">
        <v>3269</v>
      </c>
      <c r="I2139" s="324" t="s">
        <v>3270</v>
      </c>
      <c r="J2139" s="325" t="n">
        <v>76.6687968669608</v>
      </c>
    </row>
    <row r="2140" customFormat="false" ht="12.75" hidden="false" customHeight="false" outlineLevel="0" collapsed="false">
      <c r="A2140" s="320" t="s">
        <v>3176</v>
      </c>
      <c r="B2140" s="320" t="s">
        <v>3271</v>
      </c>
      <c r="C2140" s="333" t="s">
        <v>3272</v>
      </c>
      <c r="D2140" s="333"/>
      <c r="E2140" s="333"/>
      <c r="F2140" s="333"/>
      <c r="G2140" s="333"/>
      <c r="H2140" s="323" t="s">
        <v>3273</v>
      </c>
      <c r="I2140" s="324" t="s">
        <v>3274</v>
      </c>
      <c r="J2140" s="325" t="n">
        <v>99.9988557993731</v>
      </c>
    </row>
    <row r="2141" customFormat="false" ht="12.75" hidden="false" customHeight="false" outlineLevel="0" collapsed="false">
      <c r="A2141" s="320"/>
      <c r="B2141" s="320" t="s">
        <v>492</v>
      </c>
      <c r="C2141" s="333" t="s">
        <v>493</v>
      </c>
      <c r="D2141" s="333"/>
      <c r="E2141" s="333"/>
      <c r="F2141" s="333"/>
      <c r="G2141" s="333"/>
      <c r="H2141" s="323" t="s">
        <v>3273</v>
      </c>
      <c r="I2141" s="324" t="s">
        <v>3274</v>
      </c>
      <c r="J2141" s="325" t="n">
        <v>99.9988557993731</v>
      </c>
    </row>
    <row r="2142" customFormat="false" ht="12.75" hidden="false" customHeight="false" outlineLevel="0" collapsed="false">
      <c r="A2142" s="334"/>
      <c r="B2142" s="334" t="s">
        <v>497</v>
      </c>
      <c r="C2142" s="336" t="s">
        <v>498</v>
      </c>
      <c r="D2142" s="336"/>
      <c r="E2142" s="336"/>
      <c r="F2142" s="336"/>
      <c r="G2142" s="336"/>
      <c r="H2142" s="337"/>
      <c r="I2142" s="338" t="s">
        <v>3274</v>
      </c>
      <c r="J2142" s="325"/>
    </row>
    <row r="2143" customFormat="false" ht="12.75" hidden="false" customHeight="false" outlineLevel="0" collapsed="false">
      <c r="A2143" s="320" t="s">
        <v>3176</v>
      </c>
      <c r="B2143" s="320" t="s">
        <v>3275</v>
      </c>
      <c r="C2143" s="333" t="s">
        <v>3276</v>
      </c>
      <c r="D2143" s="333"/>
      <c r="E2143" s="333"/>
      <c r="F2143" s="333"/>
      <c r="G2143" s="333"/>
      <c r="H2143" s="323" t="s">
        <v>3277</v>
      </c>
      <c r="I2143" s="324" t="s">
        <v>3278</v>
      </c>
      <c r="J2143" s="325" t="n">
        <v>85.9223502304148</v>
      </c>
    </row>
    <row r="2144" customFormat="false" ht="12.75" hidden="false" customHeight="false" outlineLevel="0" collapsed="false">
      <c r="A2144" s="320"/>
      <c r="B2144" s="320" t="s">
        <v>492</v>
      </c>
      <c r="C2144" s="333" t="s">
        <v>493</v>
      </c>
      <c r="D2144" s="333"/>
      <c r="E2144" s="333"/>
      <c r="F2144" s="333"/>
      <c r="G2144" s="333"/>
      <c r="H2144" s="323" t="s">
        <v>3277</v>
      </c>
      <c r="I2144" s="324" t="s">
        <v>3278</v>
      </c>
      <c r="J2144" s="325" t="n">
        <v>85.9223502304148</v>
      </c>
    </row>
    <row r="2145" customFormat="false" ht="12.75" hidden="false" customHeight="false" outlineLevel="0" collapsed="false">
      <c r="A2145" s="334"/>
      <c r="B2145" s="334" t="s">
        <v>497</v>
      </c>
      <c r="C2145" s="336" t="s">
        <v>498</v>
      </c>
      <c r="D2145" s="336"/>
      <c r="E2145" s="336"/>
      <c r="F2145" s="336"/>
      <c r="G2145" s="336"/>
      <c r="H2145" s="337"/>
      <c r="I2145" s="338" t="s">
        <v>3278</v>
      </c>
      <c r="J2145" s="325"/>
    </row>
    <row r="2146" customFormat="false" ht="12.75" hidden="false" customHeight="false" outlineLevel="0" collapsed="false">
      <c r="A2146" s="320" t="s">
        <v>3192</v>
      </c>
      <c r="B2146" s="320" t="s">
        <v>3279</v>
      </c>
      <c r="C2146" s="333" t="s">
        <v>3280</v>
      </c>
      <c r="D2146" s="333"/>
      <c r="E2146" s="333"/>
      <c r="F2146" s="333"/>
      <c r="G2146" s="333"/>
      <c r="H2146" s="323" t="s">
        <v>3281</v>
      </c>
      <c r="I2146" s="324" t="s">
        <v>3282</v>
      </c>
      <c r="J2146" s="325" t="n">
        <v>98.6396179442938</v>
      </c>
    </row>
    <row r="2147" customFormat="false" ht="12.75" hidden="false" customHeight="false" outlineLevel="0" collapsed="false">
      <c r="A2147" s="320"/>
      <c r="B2147" s="320" t="s">
        <v>492</v>
      </c>
      <c r="C2147" s="333" t="s">
        <v>493</v>
      </c>
      <c r="D2147" s="333"/>
      <c r="E2147" s="333"/>
      <c r="F2147" s="333"/>
      <c r="G2147" s="333"/>
      <c r="H2147" s="323" t="s">
        <v>3281</v>
      </c>
      <c r="I2147" s="324" t="s">
        <v>3282</v>
      </c>
      <c r="J2147" s="325" t="n">
        <v>98.6396179442938</v>
      </c>
    </row>
    <row r="2148" customFormat="false" ht="12.75" hidden="false" customHeight="false" outlineLevel="0" collapsed="false">
      <c r="A2148" s="334"/>
      <c r="B2148" s="334" t="s">
        <v>495</v>
      </c>
      <c r="C2148" s="336" t="s">
        <v>496</v>
      </c>
      <c r="D2148" s="336"/>
      <c r="E2148" s="336"/>
      <c r="F2148" s="336"/>
      <c r="G2148" s="336"/>
      <c r="H2148" s="337"/>
      <c r="I2148" s="338" t="s">
        <v>3282</v>
      </c>
      <c r="J2148" s="325"/>
    </row>
    <row r="2149" customFormat="false" ht="12.75" hidden="false" customHeight="false" outlineLevel="0" collapsed="false">
      <c r="A2149" s="320" t="s">
        <v>3192</v>
      </c>
      <c r="B2149" s="320" t="s">
        <v>3283</v>
      </c>
      <c r="C2149" s="333" t="s">
        <v>3284</v>
      </c>
      <c r="D2149" s="333"/>
      <c r="E2149" s="333"/>
      <c r="F2149" s="333"/>
      <c r="G2149" s="333"/>
      <c r="H2149" s="323" t="s">
        <v>3285</v>
      </c>
      <c r="I2149" s="324" t="s">
        <v>3286</v>
      </c>
      <c r="J2149" s="325" t="n">
        <v>97.1588835</v>
      </c>
    </row>
    <row r="2150" customFormat="false" ht="12.75" hidden="false" customHeight="false" outlineLevel="0" collapsed="false">
      <c r="A2150" s="320"/>
      <c r="B2150" s="320" t="s">
        <v>492</v>
      </c>
      <c r="C2150" s="333" t="s">
        <v>493</v>
      </c>
      <c r="D2150" s="333"/>
      <c r="E2150" s="333"/>
      <c r="F2150" s="333"/>
      <c r="G2150" s="333"/>
      <c r="H2150" s="323" t="s">
        <v>3285</v>
      </c>
      <c r="I2150" s="324" t="s">
        <v>3286</v>
      </c>
      <c r="J2150" s="325" t="n">
        <v>97.1588835</v>
      </c>
    </row>
    <row r="2151" customFormat="false" ht="12.75" hidden="false" customHeight="false" outlineLevel="0" collapsed="false">
      <c r="A2151" s="334"/>
      <c r="B2151" s="334" t="s">
        <v>495</v>
      </c>
      <c r="C2151" s="336" t="s">
        <v>496</v>
      </c>
      <c r="D2151" s="336"/>
      <c r="E2151" s="336"/>
      <c r="F2151" s="336"/>
      <c r="G2151" s="336"/>
      <c r="H2151" s="337"/>
      <c r="I2151" s="338" t="s">
        <v>3286</v>
      </c>
      <c r="J2151" s="325"/>
    </row>
    <row r="2152" customFormat="false" ht="12.75" hidden="false" customHeight="false" outlineLevel="0" collapsed="false">
      <c r="A2152" s="320" t="s">
        <v>3192</v>
      </c>
      <c r="B2152" s="320" t="s">
        <v>3287</v>
      </c>
      <c r="C2152" s="333" t="s">
        <v>3288</v>
      </c>
      <c r="D2152" s="333"/>
      <c r="E2152" s="333"/>
      <c r="F2152" s="333"/>
      <c r="G2152" s="333"/>
      <c r="H2152" s="323" t="s">
        <v>3289</v>
      </c>
      <c r="I2152" s="324" t="s">
        <v>3290</v>
      </c>
      <c r="J2152" s="325" t="n">
        <v>96.18332848</v>
      </c>
    </row>
    <row r="2153" customFormat="false" ht="12.75" hidden="false" customHeight="false" outlineLevel="0" collapsed="false">
      <c r="A2153" s="320"/>
      <c r="B2153" s="320" t="s">
        <v>492</v>
      </c>
      <c r="C2153" s="333" t="s">
        <v>493</v>
      </c>
      <c r="D2153" s="333"/>
      <c r="E2153" s="333"/>
      <c r="F2153" s="333"/>
      <c r="G2153" s="333"/>
      <c r="H2153" s="323" t="s">
        <v>3289</v>
      </c>
      <c r="I2153" s="324" t="s">
        <v>3290</v>
      </c>
      <c r="J2153" s="325" t="n">
        <v>96.18332848</v>
      </c>
    </row>
    <row r="2154" customFormat="false" ht="12.75" hidden="false" customHeight="false" outlineLevel="0" collapsed="false">
      <c r="A2154" s="334"/>
      <c r="B2154" s="334" t="s">
        <v>495</v>
      </c>
      <c r="C2154" s="336" t="s">
        <v>496</v>
      </c>
      <c r="D2154" s="336"/>
      <c r="E2154" s="336"/>
      <c r="F2154" s="336"/>
      <c r="G2154" s="336"/>
      <c r="H2154" s="337"/>
      <c r="I2154" s="338" t="s">
        <v>3290</v>
      </c>
      <c r="J2154" s="325"/>
    </row>
    <row r="2155" customFormat="false" ht="12.75" hidden="false" customHeight="false" outlineLevel="0" collapsed="false">
      <c r="A2155" s="320" t="s">
        <v>3192</v>
      </c>
      <c r="B2155" s="320" t="s">
        <v>3291</v>
      </c>
      <c r="C2155" s="333" t="s">
        <v>3292</v>
      </c>
      <c r="D2155" s="333"/>
      <c r="E2155" s="333"/>
      <c r="F2155" s="333"/>
      <c r="G2155" s="333"/>
      <c r="H2155" s="323" t="s">
        <v>3293</v>
      </c>
      <c r="I2155" s="324" t="s">
        <v>3294</v>
      </c>
      <c r="J2155" s="325" t="n">
        <v>104.037433548387</v>
      </c>
    </row>
    <row r="2156" customFormat="false" ht="12.75" hidden="false" customHeight="false" outlineLevel="0" collapsed="false">
      <c r="A2156" s="320"/>
      <c r="B2156" s="320" t="s">
        <v>492</v>
      </c>
      <c r="C2156" s="333" t="s">
        <v>493</v>
      </c>
      <c r="D2156" s="333"/>
      <c r="E2156" s="333"/>
      <c r="F2156" s="333"/>
      <c r="G2156" s="333"/>
      <c r="H2156" s="323" t="s">
        <v>3293</v>
      </c>
      <c r="I2156" s="324" t="s">
        <v>3294</v>
      </c>
      <c r="J2156" s="325" t="n">
        <v>104.037433548387</v>
      </c>
    </row>
    <row r="2157" customFormat="false" ht="12.75" hidden="false" customHeight="false" outlineLevel="0" collapsed="false">
      <c r="A2157" s="334"/>
      <c r="B2157" s="334" t="s">
        <v>495</v>
      </c>
      <c r="C2157" s="336" t="s">
        <v>496</v>
      </c>
      <c r="D2157" s="336"/>
      <c r="E2157" s="336"/>
      <c r="F2157" s="336"/>
      <c r="G2157" s="336"/>
      <c r="H2157" s="337"/>
      <c r="I2157" s="338" t="s">
        <v>3294</v>
      </c>
      <c r="J2157" s="325"/>
    </row>
    <row r="2158" customFormat="false" ht="12.75" hidden="false" customHeight="false" outlineLevel="0" collapsed="false">
      <c r="A2158" s="320" t="s">
        <v>3192</v>
      </c>
      <c r="B2158" s="320" t="s">
        <v>3295</v>
      </c>
      <c r="C2158" s="333" t="s">
        <v>3296</v>
      </c>
      <c r="D2158" s="333"/>
      <c r="E2158" s="333"/>
      <c r="F2158" s="333"/>
      <c r="G2158" s="333"/>
      <c r="H2158" s="323" t="s">
        <v>3297</v>
      </c>
      <c r="I2158" s="324" t="s">
        <v>3298</v>
      </c>
      <c r="J2158" s="325" t="n">
        <v>95.4145722222222</v>
      </c>
    </row>
    <row r="2159" customFormat="false" ht="12.75" hidden="false" customHeight="false" outlineLevel="0" collapsed="false">
      <c r="A2159" s="320"/>
      <c r="B2159" s="320" t="s">
        <v>492</v>
      </c>
      <c r="C2159" s="333" t="s">
        <v>493</v>
      </c>
      <c r="D2159" s="333"/>
      <c r="E2159" s="333"/>
      <c r="F2159" s="333"/>
      <c r="G2159" s="333"/>
      <c r="H2159" s="323" t="s">
        <v>3297</v>
      </c>
      <c r="I2159" s="324" t="s">
        <v>3298</v>
      </c>
      <c r="J2159" s="325" t="n">
        <v>95.4145722222222</v>
      </c>
    </row>
    <row r="2160" customFormat="false" ht="12.75" hidden="false" customHeight="false" outlineLevel="0" collapsed="false">
      <c r="A2160" s="334"/>
      <c r="B2160" s="334" t="s">
        <v>495</v>
      </c>
      <c r="C2160" s="336" t="s">
        <v>496</v>
      </c>
      <c r="D2160" s="336"/>
      <c r="E2160" s="336"/>
      <c r="F2160" s="336"/>
      <c r="G2160" s="336"/>
      <c r="H2160" s="337"/>
      <c r="I2160" s="338" t="s">
        <v>3298</v>
      </c>
      <c r="J2160" s="325"/>
    </row>
    <row r="2161" customFormat="false" ht="12.75" hidden="false" customHeight="false" outlineLevel="0" collapsed="false">
      <c r="A2161" s="320" t="s">
        <v>3192</v>
      </c>
      <c r="B2161" s="320" t="s">
        <v>3299</v>
      </c>
      <c r="C2161" s="333" t="s">
        <v>3300</v>
      </c>
      <c r="D2161" s="333"/>
      <c r="E2161" s="333"/>
      <c r="F2161" s="333"/>
      <c r="G2161" s="333"/>
      <c r="H2161" s="323" t="s">
        <v>3301</v>
      </c>
      <c r="I2161" s="324" t="s">
        <v>3302</v>
      </c>
      <c r="J2161" s="325" t="n">
        <v>95.5416376666667</v>
      </c>
    </row>
    <row r="2162" customFormat="false" ht="12.75" hidden="false" customHeight="false" outlineLevel="0" collapsed="false">
      <c r="A2162" s="320"/>
      <c r="B2162" s="320" t="s">
        <v>484</v>
      </c>
      <c r="C2162" s="333" t="s">
        <v>485</v>
      </c>
      <c r="D2162" s="333"/>
      <c r="E2162" s="333"/>
      <c r="F2162" s="333"/>
      <c r="G2162" s="333"/>
      <c r="H2162" s="323" t="s">
        <v>3301</v>
      </c>
      <c r="I2162" s="324" t="s">
        <v>3302</v>
      </c>
      <c r="J2162" s="325" t="n">
        <v>95.5416376666667</v>
      </c>
    </row>
    <row r="2163" customFormat="false" ht="12.75" hidden="false" customHeight="false" outlineLevel="0" collapsed="false">
      <c r="A2163" s="334"/>
      <c r="B2163" s="334" t="s">
        <v>488</v>
      </c>
      <c r="C2163" s="336" t="s">
        <v>489</v>
      </c>
      <c r="D2163" s="336"/>
      <c r="E2163" s="336"/>
      <c r="F2163" s="336"/>
      <c r="G2163" s="336"/>
      <c r="H2163" s="337"/>
      <c r="I2163" s="338" t="s">
        <v>3302</v>
      </c>
      <c r="J2163" s="325"/>
    </row>
    <row r="2164" customFormat="false" ht="12.75" hidden="false" customHeight="false" outlineLevel="0" collapsed="false">
      <c r="A2164" s="320" t="s">
        <v>3192</v>
      </c>
      <c r="B2164" s="320" t="s">
        <v>3303</v>
      </c>
      <c r="C2164" s="333" t="s">
        <v>3304</v>
      </c>
      <c r="D2164" s="333"/>
      <c r="E2164" s="333"/>
      <c r="F2164" s="333"/>
      <c r="G2164" s="333"/>
      <c r="H2164" s="323" t="s">
        <v>1197</v>
      </c>
      <c r="I2164" s="324" t="s">
        <v>3305</v>
      </c>
      <c r="J2164" s="325" t="n">
        <v>32.8125</v>
      </c>
    </row>
    <row r="2165" customFormat="false" ht="12.75" hidden="false" customHeight="false" outlineLevel="0" collapsed="false">
      <c r="A2165" s="320"/>
      <c r="B2165" s="320" t="s">
        <v>492</v>
      </c>
      <c r="C2165" s="333" t="s">
        <v>493</v>
      </c>
      <c r="D2165" s="333"/>
      <c r="E2165" s="333"/>
      <c r="F2165" s="333"/>
      <c r="G2165" s="333"/>
      <c r="H2165" s="323" t="s">
        <v>1197</v>
      </c>
      <c r="I2165" s="324" t="s">
        <v>3305</v>
      </c>
      <c r="J2165" s="325" t="n">
        <v>32.8125</v>
      </c>
    </row>
    <row r="2166" customFormat="false" ht="12.75" hidden="false" customHeight="false" outlineLevel="0" collapsed="false">
      <c r="A2166" s="334"/>
      <c r="B2166" s="334" t="s">
        <v>495</v>
      </c>
      <c r="C2166" s="336" t="s">
        <v>496</v>
      </c>
      <c r="D2166" s="336"/>
      <c r="E2166" s="336"/>
      <c r="F2166" s="336"/>
      <c r="G2166" s="336"/>
      <c r="H2166" s="337"/>
      <c r="I2166" s="338" t="s">
        <v>3305</v>
      </c>
      <c r="J2166" s="325"/>
    </row>
    <row r="2167" customFormat="false" ht="12.75" hidden="false" customHeight="false" outlineLevel="0" collapsed="false">
      <c r="A2167" s="320" t="s">
        <v>3192</v>
      </c>
      <c r="B2167" s="320" t="s">
        <v>3306</v>
      </c>
      <c r="C2167" s="333" t="s">
        <v>3307</v>
      </c>
      <c r="D2167" s="333"/>
      <c r="E2167" s="333"/>
      <c r="F2167" s="333"/>
      <c r="G2167" s="333"/>
      <c r="H2167" s="323" t="s">
        <v>3308</v>
      </c>
      <c r="I2167" s="324" t="s">
        <v>3309</v>
      </c>
      <c r="J2167" s="325" t="n">
        <v>93.2653225806452</v>
      </c>
    </row>
    <row r="2168" customFormat="false" ht="12.75" hidden="false" customHeight="false" outlineLevel="0" collapsed="false">
      <c r="A2168" s="320"/>
      <c r="B2168" s="320" t="s">
        <v>499</v>
      </c>
      <c r="C2168" s="333" t="s">
        <v>500</v>
      </c>
      <c r="D2168" s="333"/>
      <c r="E2168" s="333"/>
      <c r="F2168" s="333"/>
      <c r="G2168" s="333"/>
      <c r="H2168" s="323" t="s">
        <v>3308</v>
      </c>
      <c r="I2168" s="324" t="s">
        <v>3309</v>
      </c>
      <c r="J2168" s="325" t="n">
        <v>93.2653225806452</v>
      </c>
    </row>
    <row r="2169" customFormat="false" ht="12.75" hidden="false" customHeight="false" outlineLevel="0" collapsed="false">
      <c r="A2169" s="334"/>
      <c r="B2169" s="334" t="s">
        <v>509</v>
      </c>
      <c r="C2169" s="336" t="s">
        <v>510</v>
      </c>
      <c r="D2169" s="336"/>
      <c r="E2169" s="336"/>
      <c r="F2169" s="336"/>
      <c r="G2169" s="336"/>
      <c r="H2169" s="337"/>
      <c r="I2169" s="338" t="s">
        <v>3309</v>
      </c>
      <c r="J2169" s="325"/>
    </row>
    <row r="2170" customFormat="false" ht="12.75" hidden="false" customHeight="false" outlineLevel="0" collapsed="false">
      <c r="A2170" s="320" t="s">
        <v>3310</v>
      </c>
      <c r="B2170" s="320" t="s">
        <v>3311</v>
      </c>
      <c r="C2170" s="333" t="s">
        <v>3312</v>
      </c>
      <c r="D2170" s="333"/>
      <c r="E2170" s="333"/>
      <c r="F2170" s="333"/>
      <c r="G2170" s="333"/>
      <c r="H2170" s="323" t="s">
        <v>1222</v>
      </c>
      <c r="I2170" s="324" t="s">
        <v>3313</v>
      </c>
      <c r="J2170" s="325" t="n">
        <v>55.09376</v>
      </c>
    </row>
    <row r="2171" customFormat="false" ht="12.75" hidden="false" customHeight="false" outlineLevel="0" collapsed="false">
      <c r="A2171" s="320"/>
      <c r="B2171" s="320" t="s">
        <v>492</v>
      </c>
      <c r="C2171" s="333" t="s">
        <v>493</v>
      </c>
      <c r="D2171" s="333"/>
      <c r="E2171" s="333"/>
      <c r="F2171" s="333"/>
      <c r="G2171" s="333"/>
      <c r="H2171" s="323" t="s">
        <v>1222</v>
      </c>
      <c r="I2171" s="324" t="s">
        <v>3313</v>
      </c>
      <c r="J2171" s="325" t="n">
        <v>55.09376</v>
      </c>
    </row>
    <row r="2172" customFormat="false" ht="12.75" hidden="false" customHeight="false" outlineLevel="0" collapsed="false">
      <c r="A2172" s="334"/>
      <c r="B2172" s="334" t="s">
        <v>495</v>
      </c>
      <c r="C2172" s="336" t="s">
        <v>496</v>
      </c>
      <c r="D2172" s="336"/>
      <c r="E2172" s="336"/>
      <c r="F2172" s="336"/>
      <c r="G2172" s="336"/>
      <c r="H2172" s="337"/>
      <c r="I2172" s="338" t="s">
        <v>3313</v>
      </c>
      <c r="J2172" s="325"/>
    </row>
    <row r="2173" customFormat="false" ht="12.75" hidden="false" customHeight="false" outlineLevel="0" collapsed="false">
      <c r="A2173" s="320" t="s">
        <v>3192</v>
      </c>
      <c r="B2173" s="320" t="s">
        <v>3314</v>
      </c>
      <c r="C2173" s="333" t="s">
        <v>3315</v>
      </c>
      <c r="D2173" s="333"/>
      <c r="E2173" s="333"/>
      <c r="F2173" s="333"/>
      <c r="G2173" s="333"/>
      <c r="H2173" s="323" t="s">
        <v>3316</v>
      </c>
      <c r="I2173" s="324" t="s">
        <v>3317</v>
      </c>
      <c r="J2173" s="325" t="n">
        <v>70.2554744525548</v>
      </c>
    </row>
    <row r="2174" customFormat="false" ht="12.75" hidden="false" customHeight="false" outlineLevel="0" collapsed="false">
      <c r="A2174" s="320"/>
      <c r="B2174" s="320" t="s">
        <v>492</v>
      </c>
      <c r="C2174" s="333" t="s">
        <v>493</v>
      </c>
      <c r="D2174" s="333"/>
      <c r="E2174" s="333"/>
      <c r="F2174" s="333"/>
      <c r="G2174" s="333"/>
      <c r="H2174" s="323" t="s">
        <v>3316</v>
      </c>
      <c r="I2174" s="324" t="s">
        <v>3317</v>
      </c>
      <c r="J2174" s="325" t="n">
        <v>70.2554744525548</v>
      </c>
    </row>
    <row r="2175" customFormat="false" ht="12.75" hidden="false" customHeight="false" outlineLevel="0" collapsed="false">
      <c r="A2175" s="334"/>
      <c r="B2175" s="334" t="s">
        <v>495</v>
      </c>
      <c r="C2175" s="336" t="s">
        <v>496</v>
      </c>
      <c r="D2175" s="336"/>
      <c r="E2175" s="336"/>
      <c r="F2175" s="336"/>
      <c r="G2175" s="336"/>
      <c r="H2175" s="337"/>
      <c r="I2175" s="338" t="s">
        <v>3317</v>
      </c>
      <c r="J2175" s="325"/>
    </row>
    <row r="2176" customFormat="false" ht="12.75" hidden="false" customHeight="false" outlineLevel="0" collapsed="false">
      <c r="A2176" s="320" t="s">
        <v>3192</v>
      </c>
      <c r="B2176" s="320" t="s">
        <v>3318</v>
      </c>
      <c r="C2176" s="333" t="s">
        <v>3319</v>
      </c>
      <c r="D2176" s="333"/>
      <c r="E2176" s="333"/>
      <c r="F2176" s="333"/>
      <c r="G2176" s="333"/>
      <c r="H2176" s="323" t="s">
        <v>1197</v>
      </c>
      <c r="I2176" s="324" t="s">
        <v>3320</v>
      </c>
      <c r="J2176" s="325" t="n">
        <v>63.5</v>
      </c>
    </row>
    <row r="2177" customFormat="false" ht="12.75" hidden="false" customHeight="false" outlineLevel="0" collapsed="false">
      <c r="A2177" s="320"/>
      <c r="B2177" s="320" t="s">
        <v>492</v>
      </c>
      <c r="C2177" s="333" t="s">
        <v>493</v>
      </c>
      <c r="D2177" s="333"/>
      <c r="E2177" s="333"/>
      <c r="F2177" s="333"/>
      <c r="G2177" s="333"/>
      <c r="H2177" s="323" t="s">
        <v>1197</v>
      </c>
      <c r="I2177" s="324" t="s">
        <v>3320</v>
      </c>
      <c r="J2177" s="325" t="n">
        <v>63.5</v>
      </c>
    </row>
    <row r="2178" customFormat="false" ht="12.75" hidden="false" customHeight="false" outlineLevel="0" collapsed="false">
      <c r="A2178" s="334"/>
      <c r="B2178" s="334" t="s">
        <v>495</v>
      </c>
      <c r="C2178" s="336" t="s">
        <v>496</v>
      </c>
      <c r="D2178" s="336"/>
      <c r="E2178" s="336"/>
      <c r="F2178" s="336"/>
      <c r="G2178" s="336"/>
      <c r="H2178" s="337"/>
      <c r="I2178" s="338" t="s">
        <v>3320</v>
      </c>
      <c r="J2178" s="325"/>
    </row>
    <row r="2179" customFormat="false" ht="12.75" hidden="false" customHeight="false" outlineLevel="0" collapsed="false">
      <c r="A2179" s="320" t="s">
        <v>3192</v>
      </c>
      <c r="B2179" s="320" t="s">
        <v>3321</v>
      </c>
      <c r="C2179" s="333" t="s">
        <v>3322</v>
      </c>
      <c r="D2179" s="333"/>
      <c r="E2179" s="333"/>
      <c r="F2179" s="333"/>
      <c r="G2179" s="333"/>
      <c r="H2179" s="323" t="s">
        <v>997</v>
      </c>
      <c r="I2179" s="324" t="s">
        <v>3323</v>
      </c>
      <c r="J2179" s="325" t="n">
        <v>25.265625</v>
      </c>
    </row>
    <row r="2180" customFormat="false" ht="12.75" hidden="false" customHeight="false" outlineLevel="0" collapsed="false">
      <c r="A2180" s="320"/>
      <c r="B2180" s="320" t="s">
        <v>492</v>
      </c>
      <c r="C2180" s="333" t="s">
        <v>493</v>
      </c>
      <c r="D2180" s="333"/>
      <c r="E2180" s="333"/>
      <c r="F2180" s="333"/>
      <c r="G2180" s="333"/>
      <c r="H2180" s="323" t="s">
        <v>997</v>
      </c>
      <c r="I2180" s="324" t="s">
        <v>3323</v>
      </c>
      <c r="J2180" s="325" t="n">
        <v>25.265625</v>
      </c>
    </row>
    <row r="2181" customFormat="false" ht="12.75" hidden="false" customHeight="false" outlineLevel="0" collapsed="false">
      <c r="A2181" s="334"/>
      <c r="B2181" s="334" t="s">
        <v>495</v>
      </c>
      <c r="C2181" s="336" t="s">
        <v>496</v>
      </c>
      <c r="D2181" s="336"/>
      <c r="E2181" s="336"/>
      <c r="F2181" s="336"/>
      <c r="G2181" s="336"/>
      <c r="H2181" s="337"/>
      <c r="I2181" s="338" t="s">
        <v>3323</v>
      </c>
      <c r="J2181" s="325"/>
    </row>
    <row r="2182" customFormat="false" ht="12.75" hidden="false" customHeight="false" outlineLevel="0" collapsed="false">
      <c r="A2182" s="320" t="s">
        <v>1217</v>
      </c>
      <c r="B2182" s="320" t="s">
        <v>3324</v>
      </c>
      <c r="C2182" s="333" t="s">
        <v>3325</v>
      </c>
      <c r="D2182" s="333"/>
      <c r="E2182" s="333"/>
      <c r="F2182" s="333"/>
      <c r="G2182" s="333"/>
      <c r="H2182" s="323" t="s">
        <v>1647</v>
      </c>
      <c r="I2182" s="324" t="s">
        <v>3326</v>
      </c>
      <c r="J2182" s="325" t="n">
        <v>98.0833333333333</v>
      </c>
    </row>
    <row r="2183" customFormat="false" ht="12.75" hidden="false" customHeight="false" outlineLevel="0" collapsed="false">
      <c r="A2183" s="320"/>
      <c r="B2183" s="320" t="s">
        <v>499</v>
      </c>
      <c r="C2183" s="333" t="s">
        <v>500</v>
      </c>
      <c r="D2183" s="333"/>
      <c r="E2183" s="333"/>
      <c r="F2183" s="333"/>
      <c r="G2183" s="333"/>
      <c r="H2183" s="323" t="s">
        <v>1647</v>
      </c>
      <c r="I2183" s="324" t="s">
        <v>3326</v>
      </c>
      <c r="J2183" s="325" t="n">
        <v>98.0833333333333</v>
      </c>
    </row>
    <row r="2184" customFormat="false" ht="12.75" hidden="false" customHeight="false" outlineLevel="0" collapsed="false">
      <c r="A2184" s="334"/>
      <c r="B2184" s="334" t="s">
        <v>509</v>
      </c>
      <c r="C2184" s="336" t="s">
        <v>510</v>
      </c>
      <c r="D2184" s="336"/>
      <c r="E2184" s="336"/>
      <c r="F2184" s="336"/>
      <c r="G2184" s="336"/>
      <c r="H2184" s="337"/>
      <c r="I2184" s="338" t="s">
        <v>3326</v>
      </c>
      <c r="J2184" s="325"/>
    </row>
    <row r="2185" customFormat="false" ht="12.75" hidden="false" customHeight="false" outlineLevel="0" collapsed="false">
      <c r="A2185" s="320" t="s">
        <v>1217</v>
      </c>
      <c r="B2185" s="320" t="s">
        <v>3327</v>
      </c>
      <c r="C2185" s="333" t="s">
        <v>3328</v>
      </c>
      <c r="D2185" s="333"/>
      <c r="E2185" s="333"/>
      <c r="F2185" s="333"/>
      <c r="G2185" s="333"/>
      <c r="H2185" s="323" t="s">
        <v>3329</v>
      </c>
      <c r="I2185" s="324" t="s">
        <v>3330</v>
      </c>
      <c r="J2185" s="325" t="n">
        <v>45.7940944444445</v>
      </c>
    </row>
    <row r="2186" customFormat="false" ht="12.75" hidden="false" customHeight="false" outlineLevel="0" collapsed="false">
      <c r="A2186" s="320"/>
      <c r="B2186" s="320" t="s">
        <v>492</v>
      </c>
      <c r="C2186" s="333" t="s">
        <v>493</v>
      </c>
      <c r="D2186" s="333"/>
      <c r="E2186" s="333"/>
      <c r="F2186" s="333"/>
      <c r="G2186" s="333"/>
      <c r="H2186" s="323" t="s">
        <v>3331</v>
      </c>
      <c r="I2186" s="324" t="s">
        <v>3332</v>
      </c>
      <c r="J2186" s="325" t="n">
        <v>21.0600376940133</v>
      </c>
    </row>
    <row r="2187" customFormat="false" ht="12.75" hidden="false" customHeight="false" outlineLevel="0" collapsed="false">
      <c r="A2187" s="334"/>
      <c r="B2187" s="334" t="s">
        <v>497</v>
      </c>
      <c r="C2187" s="336" t="s">
        <v>498</v>
      </c>
      <c r="D2187" s="336"/>
      <c r="E2187" s="336"/>
      <c r="F2187" s="336"/>
      <c r="G2187" s="336"/>
      <c r="H2187" s="337"/>
      <c r="I2187" s="338" t="s">
        <v>3332</v>
      </c>
      <c r="J2187" s="325"/>
    </row>
    <row r="2188" customFormat="false" ht="12.75" hidden="false" customHeight="false" outlineLevel="0" collapsed="false">
      <c r="A2188" s="320"/>
      <c r="B2188" s="320" t="s">
        <v>499</v>
      </c>
      <c r="C2188" s="333" t="s">
        <v>500</v>
      </c>
      <c r="D2188" s="333"/>
      <c r="E2188" s="333"/>
      <c r="F2188" s="333"/>
      <c r="G2188" s="333"/>
      <c r="H2188" s="323" t="s">
        <v>957</v>
      </c>
      <c r="I2188" s="324" t="s">
        <v>3333</v>
      </c>
      <c r="J2188" s="325" t="n">
        <v>242.777777777778</v>
      </c>
    </row>
    <row r="2189" customFormat="false" ht="12.75" hidden="false" customHeight="false" outlineLevel="0" collapsed="false">
      <c r="A2189" s="334"/>
      <c r="B2189" s="334" t="s">
        <v>509</v>
      </c>
      <c r="C2189" s="336" t="s">
        <v>510</v>
      </c>
      <c r="D2189" s="336"/>
      <c r="E2189" s="336"/>
      <c r="F2189" s="336"/>
      <c r="G2189" s="336"/>
      <c r="H2189" s="337"/>
      <c r="I2189" s="338" t="s">
        <v>3333</v>
      </c>
      <c r="J2189" s="325"/>
    </row>
    <row r="2190" customFormat="false" ht="12.75" hidden="false" customHeight="false" outlineLevel="0" collapsed="false">
      <c r="A2190" s="320"/>
      <c r="B2190" s="320" t="s">
        <v>514</v>
      </c>
      <c r="C2190" s="333" t="s">
        <v>515</v>
      </c>
      <c r="D2190" s="333"/>
      <c r="E2190" s="333"/>
      <c r="F2190" s="333"/>
      <c r="G2190" s="333"/>
      <c r="H2190" s="323" t="s">
        <v>2639</v>
      </c>
      <c r="I2190" s="324" t="s">
        <v>3334</v>
      </c>
      <c r="J2190" s="325" t="n">
        <v>97.8575909090909</v>
      </c>
    </row>
    <row r="2191" customFormat="false" ht="12.75" hidden="false" customHeight="false" outlineLevel="0" collapsed="false">
      <c r="A2191" s="334"/>
      <c r="B2191" s="334" t="s">
        <v>518</v>
      </c>
      <c r="C2191" s="336" t="s">
        <v>519</v>
      </c>
      <c r="D2191" s="336"/>
      <c r="E2191" s="336"/>
      <c r="F2191" s="336"/>
      <c r="G2191" s="336"/>
      <c r="H2191" s="337"/>
      <c r="I2191" s="338" t="s">
        <v>3334</v>
      </c>
      <c r="J2191" s="325"/>
    </row>
    <row r="2192" customFormat="false" ht="12.75" hidden="false" customHeight="false" outlineLevel="0" collapsed="false">
      <c r="A2192" s="320" t="s">
        <v>1217</v>
      </c>
      <c r="B2192" s="320" t="s">
        <v>3335</v>
      </c>
      <c r="C2192" s="333" t="s">
        <v>3336</v>
      </c>
      <c r="D2192" s="333"/>
      <c r="E2192" s="333"/>
      <c r="F2192" s="333"/>
      <c r="G2192" s="333"/>
      <c r="H2192" s="323" t="s">
        <v>3337</v>
      </c>
      <c r="I2192" s="324" t="s">
        <v>3338</v>
      </c>
      <c r="J2192" s="325" t="n">
        <v>77.8125979259259</v>
      </c>
    </row>
    <row r="2193" customFormat="false" ht="12.75" hidden="false" customHeight="false" outlineLevel="0" collapsed="false">
      <c r="A2193" s="320"/>
      <c r="B2193" s="320" t="s">
        <v>492</v>
      </c>
      <c r="C2193" s="333" t="s">
        <v>493</v>
      </c>
      <c r="D2193" s="333"/>
      <c r="E2193" s="333"/>
      <c r="F2193" s="333"/>
      <c r="G2193" s="333"/>
      <c r="H2193" s="323" t="s">
        <v>3337</v>
      </c>
      <c r="I2193" s="324" t="s">
        <v>3338</v>
      </c>
      <c r="J2193" s="325" t="n">
        <v>77.8125979259259</v>
      </c>
    </row>
    <row r="2194" customFormat="false" ht="12.75" hidden="false" customHeight="false" outlineLevel="0" collapsed="false">
      <c r="A2194" s="334"/>
      <c r="B2194" s="334" t="s">
        <v>497</v>
      </c>
      <c r="C2194" s="336" t="s">
        <v>498</v>
      </c>
      <c r="D2194" s="336"/>
      <c r="E2194" s="336"/>
      <c r="F2194" s="336"/>
      <c r="G2194" s="336"/>
      <c r="H2194" s="337"/>
      <c r="I2194" s="338" t="s">
        <v>3338</v>
      </c>
      <c r="J2194" s="325"/>
    </row>
    <row r="2195" customFormat="false" ht="12.75" hidden="false" customHeight="false" outlineLevel="0" collapsed="false">
      <c r="A2195" s="320" t="s">
        <v>1217</v>
      </c>
      <c r="B2195" s="320" t="s">
        <v>3339</v>
      </c>
      <c r="C2195" s="333" t="s">
        <v>3340</v>
      </c>
      <c r="D2195" s="333"/>
      <c r="E2195" s="333"/>
      <c r="F2195" s="333"/>
      <c r="G2195" s="333"/>
      <c r="H2195" s="323" t="s">
        <v>1647</v>
      </c>
      <c r="I2195" s="324" t="s">
        <v>3341</v>
      </c>
      <c r="J2195" s="325" t="n">
        <v>89.29098</v>
      </c>
    </row>
    <row r="2196" customFormat="false" ht="12.75" hidden="false" customHeight="false" outlineLevel="0" collapsed="false">
      <c r="A2196" s="320"/>
      <c r="B2196" s="320" t="s">
        <v>492</v>
      </c>
      <c r="C2196" s="333" t="s">
        <v>493</v>
      </c>
      <c r="D2196" s="333"/>
      <c r="E2196" s="333"/>
      <c r="F2196" s="333"/>
      <c r="G2196" s="333"/>
      <c r="H2196" s="323" t="s">
        <v>1647</v>
      </c>
      <c r="I2196" s="324" t="s">
        <v>3341</v>
      </c>
      <c r="J2196" s="325" t="n">
        <v>89.29098</v>
      </c>
    </row>
    <row r="2197" customFormat="false" ht="12.75" hidden="false" customHeight="false" outlineLevel="0" collapsed="false">
      <c r="A2197" s="334"/>
      <c r="B2197" s="334" t="s">
        <v>497</v>
      </c>
      <c r="C2197" s="336" t="s">
        <v>498</v>
      </c>
      <c r="D2197" s="336"/>
      <c r="E2197" s="336"/>
      <c r="F2197" s="336"/>
      <c r="G2197" s="336"/>
      <c r="H2197" s="337"/>
      <c r="I2197" s="338" t="s">
        <v>3341</v>
      </c>
      <c r="J2197" s="325"/>
    </row>
    <row r="2198" customFormat="false" ht="12.75" hidden="false" customHeight="false" outlineLevel="0" collapsed="false">
      <c r="A2198" s="320" t="s">
        <v>1217</v>
      </c>
      <c r="B2198" s="320" t="s">
        <v>3342</v>
      </c>
      <c r="C2198" s="333" t="s">
        <v>3343</v>
      </c>
      <c r="D2198" s="333"/>
      <c r="E2198" s="333"/>
      <c r="F2198" s="333"/>
      <c r="G2198" s="333"/>
      <c r="H2198" s="323" t="s">
        <v>3344</v>
      </c>
      <c r="I2198" s="324" t="s">
        <v>2043</v>
      </c>
      <c r="J2198" s="325" t="n">
        <v>0.142045454545455</v>
      </c>
    </row>
    <row r="2199" customFormat="false" ht="12.75" hidden="false" customHeight="false" outlineLevel="0" collapsed="false">
      <c r="A2199" s="320"/>
      <c r="B2199" s="320" t="s">
        <v>492</v>
      </c>
      <c r="C2199" s="333" t="s">
        <v>493</v>
      </c>
      <c r="D2199" s="333"/>
      <c r="E2199" s="333"/>
      <c r="F2199" s="333"/>
      <c r="G2199" s="333"/>
      <c r="H2199" s="323" t="s">
        <v>3344</v>
      </c>
      <c r="I2199" s="324" t="s">
        <v>2043</v>
      </c>
      <c r="J2199" s="325" t="n">
        <v>0.142045454545455</v>
      </c>
    </row>
    <row r="2200" customFormat="false" ht="12.75" hidden="false" customHeight="false" outlineLevel="0" collapsed="false">
      <c r="A2200" s="334"/>
      <c r="B2200" s="334" t="s">
        <v>497</v>
      </c>
      <c r="C2200" s="336" t="s">
        <v>498</v>
      </c>
      <c r="D2200" s="336"/>
      <c r="E2200" s="336"/>
      <c r="F2200" s="336"/>
      <c r="G2200" s="336"/>
      <c r="H2200" s="337"/>
      <c r="I2200" s="338" t="s">
        <v>2043</v>
      </c>
      <c r="J2200" s="325"/>
    </row>
    <row r="2201" customFormat="false" ht="12.75" hidden="false" customHeight="false" outlineLevel="0" collapsed="false">
      <c r="A2201" s="320" t="s">
        <v>1217</v>
      </c>
      <c r="B2201" s="320" t="s">
        <v>3345</v>
      </c>
      <c r="C2201" s="333" t="s">
        <v>3346</v>
      </c>
      <c r="D2201" s="333"/>
      <c r="E2201" s="333"/>
      <c r="F2201" s="333"/>
      <c r="G2201" s="333"/>
      <c r="H2201" s="323" t="s">
        <v>999</v>
      </c>
      <c r="I2201" s="324" t="s">
        <v>3347</v>
      </c>
      <c r="J2201" s="325" t="n">
        <v>89.2857142857143</v>
      </c>
    </row>
    <row r="2202" customFormat="false" ht="12.75" hidden="false" customHeight="false" outlineLevel="0" collapsed="false">
      <c r="A2202" s="320"/>
      <c r="B2202" s="320" t="s">
        <v>532</v>
      </c>
      <c r="C2202" s="333" t="s">
        <v>533</v>
      </c>
      <c r="D2202" s="333"/>
      <c r="E2202" s="333"/>
      <c r="F2202" s="333"/>
      <c r="G2202" s="333"/>
      <c r="H2202" s="323" t="s">
        <v>999</v>
      </c>
      <c r="I2202" s="324" t="s">
        <v>3347</v>
      </c>
      <c r="J2202" s="325" t="n">
        <v>89.2857142857143</v>
      </c>
    </row>
    <row r="2203" customFormat="false" ht="12.75" hidden="false" customHeight="false" outlineLevel="0" collapsed="false">
      <c r="A2203" s="334"/>
      <c r="B2203" s="334" t="s">
        <v>534</v>
      </c>
      <c r="C2203" s="336" t="s">
        <v>533</v>
      </c>
      <c r="D2203" s="336"/>
      <c r="E2203" s="336"/>
      <c r="F2203" s="336"/>
      <c r="G2203" s="336"/>
      <c r="H2203" s="337"/>
      <c r="I2203" s="338" t="s">
        <v>3347</v>
      </c>
      <c r="J2203" s="325"/>
    </row>
    <row r="2204" customFormat="false" ht="12.75" hidden="false" customHeight="false" outlineLevel="0" collapsed="false">
      <c r="A2204" s="320" t="s">
        <v>1217</v>
      </c>
      <c r="B2204" s="320" t="s">
        <v>3348</v>
      </c>
      <c r="C2204" s="333" t="s">
        <v>3349</v>
      </c>
      <c r="D2204" s="333"/>
      <c r="E2204" s="333"/>
      <c r="F2204" s="333"/>
      <c r="G2204" s="333"/>
      <c r="H2204" s="323" t="s">
        <v>1647</v>
      </c>
      <c r="I2204" s="324" t="s">
        <v>3350</v>
      </c>
      <c r="J2204" s="325" t="n">
        <v>95.3610866666667</v>
      </c>
    </row>
    <row r="2205" customFormat="false" ht="12.75" hidden="false" customHeight="false" outlineLevel="0" collapsed="false">
      <c r="A2205" s="320"/>
      <c r="B2205" s="320" t="s">
        <v>492</v>
      </c>
      <c r="C2205" s="333" t="s">
        <v>493</v>
      </c>
      <c r="D2205" s="333"/>
      <c r="E2205" s="333"/>
      <c r="F2205" s="333"/>
      <c r="G2205" s="333"/>
      <c r="H2205" s="323" t="s">
        <v>1647</v>
      </c>
      <c r="I2205" s="324" t="s">
        <v>3350</v>
      </c>
      <c r="J2205" s="325" t="n">
        <v>95.3610866666667</v>
      </c>
    </row>
    <row r="2206" customFormat="false" ht="12.75" hidden="false" customHeight="false" outlineLevel="0" collapsed="false">
      <c r="A2206" s="334"/>
      <c r="B2206" s="334" t="s">
        <v>497</v>
      </c>
      <c r="C2206" s="336" t="s">
        <v>498</v>
      </c>
      <c r="D2206" s="336"/>
      <c r="E2206" s="336"/>
      <c r="F2206" s="336"/>
      <c r="G2206" s="336"/>
      <c r="H2206" s="337"/>
      <c r="I2206" s="338" t="s">
        <v>3350</v>
      </c>
      <c r="J2206" s="325"/>
    </row>
    <row r="2207" customFormat="false" ht="12.75" hidden="false" customHeight="false" outlineLevel="0" collapsed="false">
      <c r="A2207" s="320" t="s">
        <v>1217</v>
      </c>
      <c r="B2207" s="320" t="s">
        <v>3351</v>
      </c>
      <c r="C2207" s="333" t="s">
        <v>3352</v>
      </c>
      <c r="D2207" s="333"/>
      <c r="E2207" s="333"/>
      <c r="F2207" s="333"/>
      <c r="G2207" s="333"/>
      <c r="H2207" s="323" t="s">
        <v>1197</v>
      </c>
      <c r="I2207" s="324" t="s">
        <v>3353</v>
      </c>
      <c r="J2207" s="325" t="n">
        <v>99.82301</v>
      </c>
    </row>
    <row r="2208" customFormat="false" ht="12.75" hidden="false" customHeight="false" outlineLevel="0" collapsed="false">
      <c r="A2208" s="320"/>
      <c r="B2208" s="320" t="s">
        <v>492</v>
      </c>
      <c r="C2208" s="333" t="s">
        <v>493</v>
      </c>
      <c r="D2208" s="333"/>
      <c r="E2208" s="333"/>
      <c r="F2208" s="333"/>
      <c r="G2208" s="333"/>
      <c r="H2208" s="323" t="s">
        <v>1197</v>
      </c>
      <c r="I2208" s="324" t="s">
        <v>3353</v>
      </c>
      <c r="J2208" s="325" t="n">
        <v>99.82301</v>
      </c>
    </row>
    <row r="2209" customFormat="false" ht="12.75" hidden="false" customHeight="false" outlineLevel="0" collapsed="false">
      <c r="A2209" s="334"/>
      <c r="B2209" s="334" t="s">
        <v>497</v>
      </c>
      <c r="C2209" s="336" t="s">
        <v>498</v>
      </c>
      <c r="D2209" s="336"/>
      <c r="E2209" s="336"/>
      <c r="F2209" s="336"/>
      <c r="G2209" s="336"/>
      <c r="H2209" s="337"/>
      <c r="I2209" s="338" t="s">
        <v>3353</v>
      </c>
      <c r="J2209" s="325"/>
    </row>
    <row r="2210" customFormat="false" ht="12.75" hidden="false" customHeight="false" outlineLevel="0" collapsed="false">
      <c r="A2210" s="320" t="s">
        <v>1217</v>
      </c>
      <c r="B2210" s="320" t="s">
        <v>3354</v>
      </c>
      <c r="C2210" s="333" t="s">
        <v>3355</v>
      </c>
      <c r="D2210" s="333"/>
      <c r="E2210" s="333"/>
      <c r="F2210" s="333"/>
      <c r="G2210" s="333"/>
      <c r="H2210" s="323" t="s">
        <v>946</v>
      </c>
      <c r="I2210" s="324" t="s">
        <v>3356</v>
      </c>
      <c r="J2210" s="325" t="n">
        <v>83.2751333333333</v>
      </c>
    </row>
    <row r="2211" customFormat="false" ht="12.75" hidden="false" customHeight="false" outlineLevel="0" collapsed="false">
      <c r="A2211" s="320"/>
      <c r="B2211" s="320" t="s">
        <v>492</v>
      </c>
      <c r="C2211" s="333" t="s">
        <v>493</v>
      </c>
      <c r="D2211" s="333"/>
      <c r="E2211" s="333"/>
      <c r="F2211" s="333"/>
      <c r="G2211" s="333"/>
      <c r="H2211" s="323" t="s">
        <v>946</v>
      </c>
      <c r="I2211" s="324" t="s">
        <v>3356</v>
      </c>
      <c r="J2211" s="325" t="n">
        <v>83.2751333333333</v>
      </c>
    </row>
    <row r="2212" customFormat="false" ht="12.75" hidden="false" customHeight="false" outlineLevel="0" collapsed="false">
      <c r="A2212" s="334"/>
      <c r="B2212" s="334" t="s">
        <v>497</v>
      </c>
      <c r="C2212" s="336" t="s">
        <v>498</v>
      </c>
      <c r="D2212" s="336"/>
      <c r="E2212" s="336"/>
      <c r="F2212" s="336"/>
      <c r="G2212" s="336"/>
      <c r="H2212" s="337"/>
      <c r="I2212" s="338" t="s">
        <v>3356</v>
      </c>
      <c r="J2212" s="325"/>
    </row>
    <row r="2213" customFormat="false" ht="12.75" hidden="false" customHeight="false" outlineLevel="0" collapsed="false">
      <c r="A2213" s="320" t="s">
        <v>1217</v>
      </c>
      <c r="B2213" s="320" t="s">
        <v>3357</v>
      </c>
      <c r="C2213" s="333" t="s">
        <v>3358</v>
      </c>
      <c r="D2213" s="333"/>
      <c r="E2213" s="333"/>
      <c r="F2213" s="333"/>
      <c r="G2213" s="333"/>
      <c r="H2213" s="323" t="s">
        <v>3359</v>
      </c>
      <c r="I2213" s="324" t="s">
        <v>3360</v>
      </c>
      <c r="J2213" s="325" t="n">
        <v>91.0745025641026</v>
      </c>
    </row>
    <row r="2214" customFormat="false" ht="12.75" hidden="false" customHeight="false" outlineLevel="0" collapsed="false">
      <c r="A2214" s="320"/>
      <c r="B2214" s="320" t="s">
        <v>492</v>
      </c>
      <c r="C2214" s="333" t="s">
        <v>493</v>
      </c>
      <c r="D2214" s="333"/>
      <c r="E2214" s="333"/>
      <c r="F2214" s="333"/>
      <c r="G2214" s="333"/>
      <c r="H2214" s="323" t="s">
        <v>1619</v>
      </c>
      <c r="I2214" s="324" t="s">
        <v>3361</v>
      </c>
      <c r="J2214" s="325" t="n">
        <v>104.323512195122</v>
      </c>
    </row>
    <row r="2215" customFormat="false" ht="12.75" hidden="false" customHeight="false" outlineLevel="0" collapsed="false">
      <c r="A2215" s="334"/>
      <c r="B2215" s="334" t="s">
        <v>497</v>
      </c>
      <c r="C2215" s="336" t="s">
        <v>498</v>
      </c>
      <c r="D2215" s="336"/>
      <c r="E2215" s="336"/>
      <c r="F2215" s="336"/>
      <c r="G2215" s="336"/>
      <c r="H2215" s="337"/>
      <c r="I2215" s="338" t="s">
        <v>3361</v>
      </c>
      <c r="J2215" s="325"/>
    </row>
    <row r="2216" customFormat="false" ht="12.75" hidden="false" customHeight="false" outlineLevel="0" collapsed="false">
      <c r="A2216" s="320"/>
      <c r="B2216" s="320" t="s">
        <v>499</v>
      </c>
      <c r="C2216" s="333" t="s">
        <v>500</v>
      </c>
      <c r="D2216" s="333"/>
      <c r="E2216" s="333"/>
      <c r="F2216" s="333"/>
      <c r="G2216" s="333"/>
      <c r="H2216" s="323" t="s">
        <v>3362</v>
      </c>
      <c r="I2216" s="324" t="s">
        <v>3363</v>
      </c>
      <c r="J2216" s="325" t="n">
        <v>81.4601769911505</v>
      </c>
    </row>
    <row r="2217" customFormat="false" ht="12.75" hidden="false" customHeight="false" outlineLevel="0" collapsed="false">
      <c r="A2217" s="334"/>
      <c r="B2217" s="334" t="s">
        <v>509</v>
      </c>
      <c r="C2217" s="336" t="s">
        <v>510</v>
      </c>
      <c r="D2217" s="336"/>
      <c r="E2217" s="336"/>
      <c r="F2217" s="336"/>
      <c r="G2217" s="336"/>
      <c r="H2217" s="337"/>
      <c r="I2217" s="338" t="s">
        <v>3363</v>
      </c>
      <c r="J2217" s="325"/>
    </row>
    <row r="2218" customFormat="false" ht="12.75" hidden="false" customHeight="false" outlineLevel="0" collapsed="false">
      <c r="A2218" s="320" t="s">
        <v>3255</v>
      </c>
      <c r="B2218" s="320" t="s">
        <v>3364</v>
      </c>
      <c r="C2218" s="333" t="s">
        <v>3365</v>
      </c>
      <c r="D2218" s="333"/>
      <c r="E2218" s="333"/>
      <c r="F2218" s="333"/>
      <c r="G2218" s="333"/>
      <c r="H2218" s="323" t="s">
        <v>1197</v>
      </c>
      <c r="I2218" s="324" t="s">
        <v>956</v>
      </c>
      <c r="J2218" s="325" t="n">
        <v>0</v>
      </c>
    </row>
    <row r="2219" customFormat="false" ht="12.75" hidden="false" customHeight="false" outlineLevel="0" collapsed="false">
      <c r="A2219" s="320"/>
      <c r="B2219" s="320" t="s">
        <v>492</v>
      </c>
      <c r="C2219" s="333" t="s">
        <v>493</v>
      </c>
      <c r="D2219" s="333"/>
      <c r="E2219" s="333"/>
      <c r="F2219" s="333"/>
      <c r="G2219" s="333"/>
      <c r="H2219" s="323" t="s">
        <v>1197</v>
      </c>
      <c r="I2219" s="324" t="s">
        <v>956</v>
      </c>
      <c r="J2219" s="325" t="n">
        <v>0</v>
      </c>
    </row>
    <row r="2220" customFormat="false" ht="12.75" hidden="false" customHeight="false" outlineLevel="0" collapsed="false">
      <c r="A2220" s="334"/>
      <c r="B2220" s="334" t="s">
        <v>497</v>
      </c>
      <c r="C2220" s="336" t="s">
        <v>498</v>
      </c>
      <c r="D2220" s="336"/>
      <c r="E2220" s="336"/>
      <c r="F2220" s="336"/>
      <c r="G2220" s="336"/>
      <c r="H2220" s="337"/>
      <c r="I2220" s="338" t="s">
        <v>956</v>
      </c>
      <c r="J2220" s="325"/>
    </row>
    <row r="2221" customFormat="false" ht="12.75" hidden="false" customHeight="false" outlineLevel="0" collapsed="false">
      <c r="A2221" s="320" t="s">
        <v>3255</v>
      </c>
      <c r="B2221" s="320" t="s">
        <v>3366</v>
      </c>
      <c r="C2221" s="333" t="s">
        <v>3367</v>
      </c>
      <c r="D2221" s="333"/>
      <c r="E2221" s="333"/>
      <c r="F2221" s="333"/>
      <c r="G2221" s="333"/>
      <c r="H2221" s="323" t="s">
        <v>1026</v>
      </c>
      <c r="I2221" s="324" t="s">
        <v>3368</v>
      </c>
      <c r="J2221" s="325" t="n">
        <v>70.489</v>
      </c>
    </row>
    <row r="2222" customFormat="false" ht="12.75" hidden="false" customHeight="false" outlineLevel="0" collapsed="false">
      <c r="A2222" s="320"/>
      <c r="B2222" s="320" t="s">
        <v>492</v>
      </c>
      <c r="C2222" s="333" t="s">
        <v>493</v>
      </c>
      <c r="D2222" s="333"/>
      <c r="E2222" s="333"/>
      <c r="F2222" s="333"/>
      <c r="G2222" s="333"/>
      <c r="H2222" s="323" t="s">
        <v>1026</v>
      </c>
      <c r="I2222" s="324" t="s">
        <v>3368</v>
      </c>
      <c r="J2222" s="325" t="n">
        <v>70.489</v>
      </c>
    </row>
    <row r="2223" customFormat="false" ht="12.75" hidden="false" customHeight="false" outlineLevel="0" collapsed="false">
      <c r="A2223" s="334"/>
      <c r="B2223" s="334" t="s">
        <v>497</v>
      </c>
      <c r="C2223" s="336" t="s">
        <v>498</v>
      </c>
      <c r="D2223" s="336"/>
      <c r="E2223" s="336"/>
      <c r="F2223" s="336"/>
      <c r="G2223" s="336"/>
      <c r="H2223" s="337"/>
      <c r="I2223" s="338" t="s">
        <v>3368</v>
      </c>
      <c r="J2223" s="325"/>
    </row>
    <row r="2224" customFormat="false" ht="12.75" hidden="false" customHeight="false" outlineLevel="0" collapsed="false">
      <c r="A2224" s="320" t="s">
        <v>3255</v>
      </c>
      <c r="B2224" s="320" t="s">
        <v>3369</v>
      </c>
      <c r="C2224" s="333" t="s">
        <v>3370</v>
      </c>
      <c r="D2224" s="333"/>
      <c r="E2224" s="333"/>
      <c r="F2224" s="333"/>
      <c r="G2224" s="333"/>
      <c r="H2224" s="323" t="s">
        <v>1197</v>
      </c>
      <c r="I2224" s="324" t="s">
        <v>3371</v>
      </c>
      <c r="J2224" s="325" t="n">
        <v>62.5</v>
      </c>
    </row>
    <row r="2225" customFormat="false" ht="12.75" hidden="false" customHeight="false" outlineLevel="0" collapsed="false">
      <c r="A2225" s="320"/>
      <c r="B2225" s="320" t="s">
        <v>492</v>
      </c>
      <c r="C2225" s="333" t="s">
        <v>493</v>
      </c>
      <c r="D2225" s="333"/>
      <c r="E2225" s="333"/>
      <c r="F2225" s="333"/>
      <c r="G2225" s="333"/>
      <c r="H2225" s="323" t="s">
        <v>1197</v>
      </c>
      <c r="I2225" s="324" t="s">
        <v>3371</v>
      </c>
      <c r="J2225" s="325" t="n">
        <v>62.5</v>
      </c>
    </row>
    <row r="2226" customFormat="false" ht="12.75" hidden="false" customHeight="false" outlineLevel="0" collapsed="false">
      <c r="A2226" s="334"/>
      <c r="B2226" s="334" t="s">
        <v>497</v>
      </c>
      <c r="C2226" s="336" t="s">
        <v>498</v>
      </c>
      <c r="D2226" s="336"/>
      <c r="E2226" s="336"/>
      <c r="F2226" s="336"/>
      <c r="G2226" s="336"/>
      <c r="H2226" s="337"/>
      <c r="I2226" s="338" t="s">
        <v>3371</v>
      </c>
      <c r="J2226" s="325"/>
    </row>
    <row r="2227" customFormat="false" ht="12.75" hidden="false" customHeight="false" outlineLevel="0" collapsed="false">
      <c r="A2227" s="320" t="s">
        <v>3213</v>
      </c>
      <c r="B2227" s="320" t="s">
        <v>3372</v>
      </c>
      <c r="C2227" s="333" t="s">
        <v>3373</v>
      </c>
      <c r="D2227" s="333"/>
      <c r="E2227" s="333"/>
      <c r="F2227" s="333"/>
      <c r="G2227" s="333"/>
      <c r="H2227" s="323" t="s">
        <v>3374</v>
      </c>
      <c r="I2227" s="324" t="s">
        <v>3375</v>
      </c>
      <c r="J2227" s="325" t="n">
        <v>98.0112172413793</v>
      </c>
    </row>
    <row r="2228" customFormat="false" ht="12.75" hidden="false" customHeight="false" outlineLevel="0" collapsed="false">
      <c r="A2228" s="320"/>
      <c r="B2228" s="320" t="s">
        <v>492</v>
      </c>
      <c r="C2228" s="333" t="s">
        <v>493</v>
      </c>
      <c r="D2228" s="333"/>
      <c r="E2228" s="333"/>
      <c r="F2228" s="333"/>
      <c r="G2228" s="333"/>
      <c r="H2228" s="323" t="s">
        <v>3374</v>
      </c>
      <c r="I2228" s="324" t="s">
        <v>3375</v>
      </c>
      <c r="J2228" s="325" t="n">
        <v>98.0112172413793</v>
      </c>
    </row>
    <row r="2229" customFormat="false" ht="12.75" hidden="false" customHeight="false" outlineLevel="0" collapsed="false">
      <c r="A2229" s="334"/>
      <c r="B2229" s="334" t="s">
        <v>497</v>
      </c>
      <c r="C2229" s="336" t="s">
        <v>498</v>
      </c>
      <c r="D2229" s="336"/>
      <c r="E2229" s="336"/>
      <c r="F2229" s="336"/>
      <c r="G2229" s="336"/>
      <c r="H2229" s="337"/>
      <c r="I2229" s="338" t="s">
        <v>3375</v>
      </c>
      <c r="J2229" s="325"/>
    </row>
    <row r="2230" customFormat="false" ht="12.75" hidden="false" customHeight="false" outlineLevel="0" collapsed="false">
      <c r="A2230" s="320"/>
      <c r="B2230" s="320" t="s">
        <v>3372</v>
      </c>
      <c r="C2230" s="333" t="s">
        <v>3373</v>
      </c>
      <c r="D2230" s="333"/>
      <c r="E2230" s="333"/>
      <c r="F2230" s="333"/>
      <c r="G2230" s="333"/>
      <c r="H2230" s="323" t="s">
        <v>3376</v>
      </c>
      <c r="I2230" s="324" t="s">
        <v>956</v>
      </c>
      <c r="J2230" s="325" t="n">
        <v>0</v>
      </c>
    </row>
    <row r="2231" customFormat="false" ht="12.75" hidden="false" customHeight="false" outlineLevel="0" collapsed="false">
      <c r="A2231" s="320"/>
      <c r="B2231" s="320" t="s">
        <v>719</v>
      </c>
      <c r="C2231" s="333" t="s">
        <v>720</v>
      </c>
      <c r="D2231" s="333"/>
      <c r="E2231" s="333"/>
      <c r="F2231" s="333"/>
      <c r="G2231" s="333"/>
      <c r="H2231" s="323" t="s">
        <v>3376</v>
      </c>
      <c r="I2231" s="324" t="s">
        <v>956</v>
      </c>
      <c r="J2231" s="325" t="n">
        <v>0</v>
      </c>
    </row>
    <row r="2232" customFormat="false" ht="12.75" hidden="false" customHeight="false" outlineLevel="0" collapsed="false">
      <c r="A2232" s="334"/>
      <c r="B2232" s="334" t="s">
        <v>721</v>
      </c>
      <c r="C2232" s="336" t="s">
        <v>720</v>
      </c>
      <c r="D2232" s="336"/>
      <c r="E2232" s="336"/>
      <c r="F2232" s="336"/>
      <c r="G2232" s="336"/>
      <c r="H2232" s="337"/>
      <c r="I2232" s="338" t="s">
        <v>956</v>
      </c>
      <c r="J2232" s="325"/>
    </row>
    <row r="2233" customFormat="false" ht="12.75" hidden="false" customHeight="false" outlineLevel="0" collapsed="false">
      <c r="A2233" s="320" t="s">
        <v>3213</v>
      </c>
      <c r="B2233" s="320" t="s">
        <v>3377</v>
      </c>
      <c r="C2233" s="333" t="s">
        <v>3378</v>
      </c>
      <c r="D2233" s="333"/>
      <c r="E2233" s="333"/>
      <c r="F2233" s="333"/>
      <c r="G2233" s="333"/>
      <c r="H2233" s="323" t="s">
        <v>3379</v>
      </c>
      <c r="I2233" s="324" t="s">
        <v>3380</v>
      </c>
      <c r="J2233" s="325" t="n">
        <v>78.5553781818182</v>
      </c>
    </row>
    <row r="2234" customFormat="false" ht="12.75" hidden="false" customHeight="false" outlineLevel="0" collapsed="false">
      <c r="A2234" s="320"/>
      <c r="B2234" s="320" t="s">
        <v>473</v>
      </c>
      <c r="C2234" s="333" t="s">
        <v>474</v>
      </c>
      <c r="D2234" s="333"/>
      <c r="E2234" s="333"/>
      <c r="F2234" s="333"/>
      <c r="G2234" s="333"/>
      <c r="H2234" s="323" t="s">
        <v>3379</v>
      </c>
      <c r="I2234" s="324" t="s">
        <v>3380</v>
      </c>
      <c r="J2234" s="325" t="n">
        <v>78.5553781818182</v>
      </c>
    </row>
    <row r="2235" customFormat="false" ht="12.75" hidden="false" customHeight="false" outlineLevel="0" collapsed="false">
      <c r="A2235" s="334"/>
      <c r="B2235" s="334" t="s">
        <v>475</v>
      </c>
      <c r="C2235" s="336" t="s">
        <v>476</v>
      </c>
      <c r="D2235" s="336"/>
      <c r="E2235" s="336"/>
      <c r="F2235" s="336"/>
      <c r="G2235" s="336"/>
      <c r="H2235" s="337"/>
      <c r="I2235" s="338" t="s">
        <v>3380</v>
      </c>
      <c r="J2235" s="325"/>
    </row>
    <row r="2236" customFormat="false" ht="12.75" hidden="false" customHeight="false" outlineLevel="0" collapsed="false">
      <c r="A2236" s="320"/>
      <c r="B2236" s="320" t="s">
        <v>3381</v>
      </c>
      <c r="C2236" s="333" t="s">
        <v>3382</v>
      </c>
      <c r="D2236" s="333"/>
      <c r="E2236" s="333"/>
      <c r="F2236" s="333"/>
      <c r="G2236" s="333"/>
      <c r="H2236" s="323" t="s">
        <v>3383</v>
      </c>
      <c r="I2236" s="324" t="s">
        <v>3384</v>
      </c>
      <c r="J2236" s="325" t="n">
        <v>98.678691318328</v>
      </c>
    </row>
    <row r="2237" customFormat="false" ht="12.75" hidden="false" customHeight="false" outlineLevel="0" collapsed="false">
      <c r="A2237" s="320"/>
      <c r="B2237" s="320" t="s">
        <v>719</v>
      </c>
      <c r="C2237" s="333" t="s">
        <v>720</v>
      </c>
      <c r="D2237" s="333"/>
      <c r="E2237" s="333"/>
      <c r="F2237" s="333"/>
      <c r="G2237" s="333"/>
      <c r="H2237" s="323" t="s">
        <v>3383</v>
      </c>
      <c r="I2237" s="324" t="s">
        <v>3384</v>
      </c>
      <c r="J2237" s="325" t="n">
        <v>98.678691318328</v>
      </c>
    </row>
    <row r="2238" customFormat="false" ht="12.75" hidden="false" customHeight="false" outlineLevel="0" collapsed="false">
      <c r="A2238" s="334"/>
      <c r="B2238" s="334" t="s">
        <v>721</v>
      </c>
      <c r="C2238" s="336" t="s">
        <v>720</v>
      </c>
      <c r="D2238" s="336"/>
      <c r="E2238" s="336"/>
      <c r="F2238" s="336"/>
      <c r="G2238" s="336"/>
      <c r="H2238" s="337"/>
      <c r="I2238" s="338" t="s">
        <v>3384</v>
      </c>
      <c r="J2238" s="325"/>
    </row>
    <row r="2239" customFormat="false" ht="12.75" hidden="false" customHeight="false" outlineLevel="0" collapsed="false">
      <c r="A2239" s="320" t="s">
        <v>1217</v>
      </c>
      <c r="B2239" s="320" t="s">
        <v>3385</v>
      </c>
      <c r="C2239" s="333" t="s">
        <v>3386</v>
      </c>
      <c r="D2239" s="333"/>
      <c r="E2239" s="333"/>
      <c r="F2239" s="333"/>
      <c r="G2239" s="333"/>
      <c r="H2239" s="323" t="s">
        <v>1213</v>
      </c>
      <c r="I2239" s="324" t="s">
        <v>3387</v>
      </c>
      <c r="J2239" s="325" t="n">
        <v>60.271875</v>
      </c>
    </row>
    <row r="2240" customFormat="false" ht="12.75" hidden="false" customHeight="false" outlineLevel="0" collapsed="false">
      <c r="A2240" s="320"/>
      <c r="B2240" s="320" t="s">
        <v>522</v>
      </c>
      <c r="C2240" s="333" t="s">
        <v>523</v>
      </c>
      <c r="D2240" s="333"/>
      <c r="E2240" s="333"/>
      <c r="F2240" s="333"/>
      <c r="G2240" s="333"/>
      <c r="H2240" s="323" t="s">
        <v>1213</v>
      </c>
      <c r="I2240" s="324" t="s">
        <v>3387</v>
      </c>
      <c r="J2240" s="325" t="n">
        <v>60.271875</v>
      </c>
    </row>
    <row r="2241" customFormat="false" ht="12.75" hidden="false" customHeight="false" outlineLevel="0" collapsed="false">
      <c r="A2241" s="334"/>
      <c r="B2241" s="334" t="s">
        <v>528</v>
      </c>
      <c r="C2241" s="336" t="s">
        <v>529</v>
      </c>
      <c r="D2241" s="336"/>
      <c r="E2241" s="336"/>
      <c r="F2241" s="336"/>
      <c r="G2241" s="336"/>
      <c r="H2241" s="337"/>
      <c r="I2241" s="338" t="s">
        <v>3387</v>
      </c>
      <c r="J2241" s="325"/>
    </row>
    <row r="2242" customFormat="false" ht="12.75" hidden="false" customHeight="false" outlineLevel="0" collapsed="false">
      <c r="A2242" s="320" t="s">
        <v>1217</v>
      </c>
      <c r="B2242" s="320" t="s">
        <v>3388</v>
      </c>
      <c r="C2242" s="333" t="s">
        <v>3389</v>
      </c>
      <c r="D2242" s="333"/>
      <c r="E2242" s="333"/>
      <c r="F2242" s="333"/>
      <c r="G2242" s="333"/>
      <c r="H2242" s="323" t="s">
        <v>1644</v>
      </c>
      <c r="I2242" s="324" t="s">
        <v>3390</v>
      </c>
      <c r="J2242" s="325" t="n">
        <v>100.000828</v>
      </c>
    </row>
    <row r="2243" customFormat="false" ht="12.75" hidden="false" customHeight="false" outlineLevel="0" collapsed="false">
      <c r="A2243" s="320"/>
      <c r="B2243" s="320" t="s">
        <v>366</v>
      </c>
      <c r="C2243" s="333" t="s">
        <v>367</v>
      </c>
      <c r="D2243" s="333"/>
      <c r="E2243" s="333"/>
      <c r="F2243" s="333"/>
      <c r="G2243" s="333"/>
      <c r="H2243" s="323" t="s">
        <v>1644</v>
      </c>
      <c r="I2243" s="324" t="s">
        <v>3390</v>
      </c>
      <c r="J2243" s="325" t="n">
        <v>100.000828</v>
      </c>
    </row>
    <row r="2244" customFormat="false" ht="12.75" hidden="false" customHeight="false" outlineLevel="0" collapsed="false">
      <c r="A2244" s="334"/>
      <c r="B2244" s="334" t="s">
        <v>380</v>
      </c>
      <c r="C2244" s="336" t="s">
        <v>381</v>
      </c>
      <c r="D2244" s="336"/>
      <c r="E2244" s="336"/>
      <c r="F2244" s="336"/>
      <c r="G2244" s="336"/>
      <c r="H2244" s="337"/>
      <c r="I2244" s="338" t="s">
        <v>3390</v>
      </c>
      <c r="J2244" s="325"/>
    </row>
    <row r="2245" customFormat="false" ht="12.75" hidden="false" customHeight="false" outlineLevel="0" collapsed="false">
      <c r="A2245" s="320" t="s">
        <v>1217</v>
      </c>
      <c r="B2245" s="320" t="s">
        <v>3391</v>
      </c>
      <c r="C2245" s="333" t="s">
        <v>3392</v>
      </c>
      <c r="D2245" s="333"/>
      <c r="E2245" s="333"/>
      <c r="F2245" s="333"/>
      <c r="G2245" s="333"/>
      <c r="H2245" s="323" t="s">
        <v>3393</v>
      </c>
      <c r="I2245" s="324" t="s">
        <v>3393</v>
      </c>
      <c r="J2245" s="325" t="n">
        <v>100</v>
      </c>
    </row>
    <row r="2246" customFormat="false" ht="12.75" hidden="false" customHeight="false" outlineLevel="0" collapsed="false">
      <c r="A2246" s="320"/>
      <c r="B2246" s="320" t="s">
        <v>522</v>
      </c>
      <c r="C2246" s="333" t="s">
        <v>523</v>
      </c>
      <c r="D2246" s="333"/>
      <c r="E2246" s="333"/>
      <c r="F2246" s="333"/>
      <c r="G2246" s="333"/>
      <c r="H2246" s="323" t="s">
        <v>3393</v>
      </c>
      <c r="I2246" s="324" t="s">
        <v>3393</v>
      </c>
      <c r="J2246" s="325" t="n">
        <v>100</v>
      </c>
    </row>
    <row r="2247" customFormat="false" ht="12.75" hidden="false" customHeight="false" outlineLevel="0" collapsed="false">
      <c r="A2247" s="334"/>
      <c r="B2247" s="334" t="s">
        <v>528</v>
      </c>
      <c r="C2247" s="336" t="s">
        <v>529</v>
      </c>
      <c r="D2247" s="336"/>
      <c r="E2247" s="336"/>
      <c r="F2247" s="336"/>
      <c r="G2247" s="336"/>
      <c r="H2247" s="337"/>
      <c r="I2247" s="338" t="s">
        <v>3393</v>
      </c>
      <c r="J2247" s="325"/>
    </row>
    <row r="2248" customFormat="false" ht="12.75" hidden="false" customHeight="false" outlineLevel="0" collapsed="false">
      <c r="A2248" s="320" t="s">
        <v>1217</v>
      </c>
      <c r="B2248" s="320" t="s">
        <v>3394</v>
      </c>
      <c r="C2248" s="333" t="s">
        <v>3395</v>
      </c>
      <c r="D2248" s="333"/>
      <c r="E2248" s="333"/>
      <c r="F2248" s="333"/>
      <c r="G2248" s="333"/>
      <c r="H2248" s="323" t="s">
        <v>1197</v>
      </c>
      <c r="I2248" s="324" t="s">
        <v>3396</v>
      </c>
      <c r="J2248" s="325" t="n">
        <v>99.375</v>
      </c>
    </row>
    <row r="2249" customFormat="false" ht="12.75" hidden="false" customHeight="false" outlineLevel="0" collapsed="false">
      <c r="A2249" s="320"/>
      <c r="B2249" s="320" t="s">
        <v>522</v>
      </c>
      <c r="C2249" s="333" t="s">
        <v>523</v>
      </c>
      <c r="D2249" s="333"/>
      <c r="E2249" s="333"/>
      <c r="F2249" s="333"/>
      <c r="G2249" s="333"/>
      <c r="H2249" s="323" t="s">
        <v>1197</v>
      </c>
      <c r="I2249" s="324" t="s">
        <v>3396</v>
      </c>
      <c r="J2249" s="325" t="n">
        <v>99.375</v>
      </c>
    </row>
    <row r="2250" customFormat="false" ht="12.75" hidden="false" customHeight="false" outlineLevel="0" collapsed="false">
      <c r="A2250" s="334"/>
      <c r="B2250" s="334" t="s">
        <v>528</v>
      </c>
      <c r="C2250" s="336" t="s">
        <v>529</v>
      </c>
      <c r="D2250" s="336"/>
      <c r="E2250" s="336"/>
      <c r="F2250" s="336"/>
      <c r="G2250" s="336"/>
      <c r="H2250" s="337"/>
      <c r="I2250" s="338" t="s">
        <v>3396</v>
      </c>
      <c r="J2250" s="325"/>
    </row>
    <row r="2251" customFormat="false" ht="12.75" hidden="false" customHeight="false" outlineLevel="0" collapsed="false">
      <c r="A2251" s="320" t="s">
        <v>1745</v>
      </c>
      <c r="B2251" s="320" t="s">
        <v>3397</v>
      </c>
      <c r="C2251" s="333" t="s">
        <v>3398</v>
      </c>
      <c r="D2251" s="333"/>
      <c r="E2251" s="333"/>
      <c r="F2251" s="333"/>
      <c r="G2251" s="333"/>
      <c r="H2251" s="323" t="s">
        <v>3209</v>
      </c>
      <c r="I2251" s="324" t="s">
        <v>3399</v>
      </c>
      <c r="J2251" s="325" t="n">
        <v>1.81100535714286</v>
      </c>
    </row>
    <row r="2252" customFormat="false" ht="12.75" hidden="false" customHeight="false" outlineLevel="0" collapsed="false">
      <c r="A2252" s="320"/>
      <c r="B2252" s="320" t="s">
        <v>366</v>
      </c>
      <c r="C2252" s="333" t="s">
        <v>367</v>
      </c>
      <c r="D2252" s="333"/>
      <c r="E2252" s="333"/>
      <c r="F2252" s="333"/>
      <c r="G2252" s="333"/>
      <c r="H2252" s="323" t="s">
        <v>3209</v>
      </c>
      <c r="I2252" s="324" t="s">
        <v>3399</v>
      </c>
      <c r="J2252" s="325" t="n">
        <v>1.81100535714286</v>
      </c>
    </row>
    <row r="2253" customFormat="false" ht="12.75" hidden="false" customHeight="false" outlineLevel="0" collapsed="false">
      <c r="A2253" s="334"/>
      <c r="B2253" s="334" t="s">
        <v>384</v>
      </c>
      <c r="C2253" s="336" t="s">
        <v>385</v>
      </c>
      <c r="D2253" s="336"/>
      <c r="E2253" s="336"/>
      <c r="F2253" s="336"/>
      <c r="G2253" s="336"/>
      <c r="H2253" s="337"/>
      <c r="I2253" s="338" t="s">
        <v>3399</v>
      </c>
      <c r="J2253" s="325"/>
    </row>
    <row r="2254" customFormat="false" ht="12.75" hidden="false" customHeight="false" outlineLevel="0" collapsed="false">
      <c r="A2254" s="334"/>
      <c r="B2254" s="334"/>
      <c r="C2254" s="335"/>
      <c r="D2254" s="335"/>
      <c r="E2254" s="335"/>
      <c r="F2254" s="335"/>
      <c r="G2254" s="336"/>
      <c r="H2254" s="337"/>
      <c r="I2254" s="338"/>
      <c r="J2254" s="325"/>
    </row>
    <row r="2255" customFormat="false" ht="12.75" hidden="false" customHeight="false" outlineLevel="0" collapsed="false">
      <c r="A2255" s="314"/>
      <c r="B2255" s="358" t="s">
        <v>3400</v>
      </c>
      <c r="C2255" s="358"/>
      <c r="D2255" s="358"/>
      <c r="E2255" s="358"/>
      <c r="F2255" s="358"/>
      <c r="G2255" s="358"/>
      <c r="H2255" s="317" t="s">
        <v>841</v>
      </c>
      <c r="I2255" s="318" t="s">
        <v>842</v>
      </c>
      <c r="J2255" s="319" t="n">
        <v>71.4104027500619</v>
      </c>
    </row>
    <row r="2256" customFormat="false" ht="12.75" hidden="false" customHeight="false" outlineLevel="0" collapsed="false">
      <c r="A2256" s="320"/>
      <c r="B2256" s="352" t="s">
        <v>3401</v>
      </c>
      <c r="C2256" s="352"/>
      <c r="D2256" s="352"/>
      <c r="E2256" s="352"/>
      <c r="F2256" s="352"/>
      <c r="G2256" s="352"/>
      <c r="H2256" s="323" t="s">
        <v>841</v>
      </c>
      <c r="I2256" s="324" t="s">
        <v>842</v>
      </c>
      <c r="J2256" s="325" t="n">
        <v>71.4104027500619</v>
      </c>
    </row>
    <row r="2257" customFormat="false" ht="12.75" hidden="false" customHeight="false" outlineLevel="0" collapsed="false">
      <c r="A2257" s="326"/>
      <c r="B2257" s="349" t="s">
        <v>859</v>
      </c>
      <c r="C2257" s="349"/>
      <c r="D2257" s="349"/>
      <c r="E2257" s="349"/>
      <c r="F2257" s="349"/>
      <c r="G2257" s="349"/>
      <c r="H2257" s="329" t="s">
        <v>3402</v>
      </c>
      <c r="I2257" s="330" t="s">
        <v>3403</v>
      </c>
      <c r="J2257" s="331" t="n">
        <v>87.257120720916</v>
      </c>
    </row>
    <row r="2258" customFormat="false" ht="12.75" hidden="false" customHeight="false" outlineLevel="0" collapsed="false">
      <c r="A2258" s="326"/>
      <c r="B2258" s="349" t="s">
        <v>862</v>
      </c>
      <c r="C2258" s="349"/>
      <c r="D2258" s="349"/>
      <c r="E2258" s="349"/>
      <c r="F2258" s="349"/>
      <c r="G2258" s="349"/>
      <c r="H2258" s="329" t="s">
        <v>3404</v>
      </c>
      <c r="I2258" s="330" t="s">
        <v>3405</v>
      </c>
      <c r="J2258" s="331" t="n">
        <v>62.3673157894737</v>
      </c>
    </row>
    <row r="2259" customFormat="false" ht="12.75" hidden="false" customHeight="false" outlineLevel="0" collapsed="false">
      <c r="A2259" s="326"/>
      <c r="B2259" s="349" t="s">
        <v>3100</v>
      </c>
      <c r="C2259" s="349"/>
      <c r="D2259" s="349"/>
      <c r="E2259" s="349"/>
      <c r="F2259" s="349"/>
      <c r="G2259" s="349"/>
      <c r="H2259" s="329" t="s">
        <v>3406</v>
      </c>
      <c r="I2259" s="330" t="s">
        <v>3407</v>
      </c>
      <c r="J2259" s="331" t="n">
        <v>60.6490778688525</v>
      </c>
    </row>
    <row r="2260" customFormat="false" ht="12.75" hidden="false" customHeight="false" outlineLevel="0" collapsed="false">
      <c r="A2260" s="326"/>
      <c r="B2260" s="349" t="s">
        <v>867</v>
      </c>
      <c r="C2260" s="349"/>
      <c r="D2260" s="349"/>
      <c r="E2260" s="349"/>
      <c r="F2260" s="349"/>
      <c r="G2260" s="349"/>
      <c r="H2260" s="329" t="s">
        <v>3265</v>
      </c>
      <c r="I2260" s="330" t="s">
        <v>3408</v>
      </c>
      <c r="J2260" s="331" t="n">
        <v>93.3251088888889</v>
      </c>
    </row>
    <row r="2261" customFormat="false" ht="12.75" hidden="false" customHeight="false" outlineLevel="0" collapsed="false">
      <c r="A2261" s="326"/>
      <c r="B2261" s="349" t="s">
        <v>3112</v>
      </c>
      <c r="C2261" s="349"/>
      <c r="D2261" s="349"/>
      <c r="E2261" s="349"/>
      <c r="F2261" s="349"/>
      <c r="G2261" s="349"/>
      <c r="H2261" s="329" t="s">
        <v>1721</v>
      </c>
      <c r="I2261" s="330" t="s">
        <v>3409</v>
      </c>
      <c r="J2261" s="331" t="n">
        <v>95.625</v>
      </c>
    </row>
    <row r="2262" customFormat="false" ht="12.75" hidden="false" customHeight="false" outlineLevel="0" collapsed="false">
      <c r="A2262" s="326"/>
      <c r="B2262" s="349" t="s">
        <v>1429</v>
      </c>
      <c r="C2262" s="349"/>
      <c r="D2262" s="349"/>
      <c r="E2262" s="349"/>
      <c r="F2262" s="349"/>
      <c r="G2262" s="349"/>
      <c r="H2262" s="329" t="s">
        <v>3410</v>
      </c>
      <c r="I2262" s="330" t="s">
        <v>3411</v>
      </c>
      <c r="J2262" s="331" t="n">
        <v>62.8213992924511</v>
      </c>
    </row>
    <row r="2263" customFormat="false" ht="12.75" hidden="false" customHeight="false" outlineLevel="0" collapsed="false">
      <c r="A2263" s="326"/>
      <c r="B2263" s="349" t="s">
        <v>1364</v>
      </c>
      <c r="C2263" s="349"/>
      <c r="D2263" s="349"/>
      <c r="E2263" s="349"/>
      <c r="F2263" s="349"/>
      <c r="G2263" s="349"/>
      <c r="H2263" s="329" t="s">
        <v>1222</v>
      </c>
      <c r="I2263" s="330" t="s">
        <v>956</v>
      </c>
      <c r="J2263" s="331" t="n">
        <v>0</v>
      </c>
    </row>
    <row r="2264" customFormat="false" ht="12.75" hidden="false" customHeight="false" outlineLevel="0" collapsed="false">
      <c r="A2264" s="320"/>
      <c r="B2264" s="320" t="s">
        <v>880</v>
      </c>
      <c r="C2264" s="333" t="s">
        <v>881</v>
      </c>
      <c r="D2264" s="333"/>
      <c r="E2264" s="333"/>
      <c r="F2264" s="333"/>
      <c r="G2264" s="333"/>
      <c r="H2264" s="323" t="s">
        <v>3412</v>
      </c>
      <c r="I2264" s="324" t="s">
        <v>3413</v>
      </c>
      <c r="J2264" s="325" t="n">
        <v>95.0331714842481</v>
      </c>
    </row>
    <row r="2265" customFormat="false" ht="12.75" hidden="false" customHeight="false" outlineLevel="0" collapsed="false">
      <c r="A2265" s="320" t="s">
        <v>884</v>
      </c>
      <c r="B2265" s="320" t="s">
        <v>885</v>
      </c>
      <c r="C2265" s="333" t="s">
        <v>886</v>
      </c>
      <c r="D2265" s="333"/>
      <c r="E2265" s="333"/>
      <c r="F2265" s="333"/>
      <c r="G2265" s="333"/>
      <c r="H2265" s="323" t="s">
        <v>3412</v>
      </c>
      <c r="I2265" s="324" t="s">
        <v>3413</v>
      </c>
      <c r="J2265" s="325" t="n">
        <v>95.0331714842481</v>
      </c>
    </row>
    <row r="2266" customFormat="false" ht="12.75" hidden="false" customHeight="false" outlineLevel="0" collapsed="false">
      <c r="A2266" s="320"/>
      <c r="B2266" s="320" t="s">
        <v>323</v>
      </c>
      <c r="C2266" s="333" t="s">
        <v>324</v>
      </c>
      <c r="D2266" s="333"/>
      <c r="E2266" s="333"/>
      <c r="F2266" s="333"/>
      <c r="G2266" s="333"/>
      <c r="H2266" s="323" t="s">
        <v>3414</v>
      </c>
      <c r="I2266" s="324" t="s">
        <v>3415</v>
      </c>
      <c r="J2266" s="325" t="n">
        <v>97.9852833333333</v>
      </c>
    </row>
    <row r="2267" customFormat="false" ht="12.75" hidden="false" customHeight="false" outlineLevel="0" collapsed="false">
      <c r="A2267" s="334"/>
      <c r="B2267" s="334" t="s">
        <v>325</v>
      </c>
      <c r="C2267" s="336" t="s">
        <v>326</v>
      </c>
      <c r="D2267" s="336"/>
      <c r="E2267" s="336"/>
      <c r="F2267" s="336"/>
      <c r="G2267" s="336"/>
      <c r="H2267" s="337"/>
      <c r="I2267" s="338" t="s">
        <v>3415</v>
      </c>
      <c r="J2267" s="325"/>
    </row>
    <row r="2268" customFormat="false" ht="12.75" hidden="false" customHeight="false" outlineLevel="0" collapsed="false">
      <c r="A2268" s="320"/>
      <c r="B2268" s="320" t="s">
        <v>329</v>
      </c>
      <c r="C2268" s="333" t="s">
        <v>330</v>
      </c>
      <c r="D2268" s="333"/>
      <c r="E2268" s="333"/>
      <c r="F2268" s="333"/>
      <c r="G2268" s="333"/>
      <c r="H2268" s="323" t="s">
        <v>1939</v>
      </c>
      <c r="I2268" s="324" t="s">
        <v>3416</v>
      </c>
      <c r="J2268" s="325" t="n">
        <v>74.5751111111111</v>
      </c>
    </row>
    <row r="2269" customFormat="false" ht="12.75" hidden="false" customHeight="false" outlineLevel="0" collapsed="false">
      <c r="A2269" s="334"/>
      <c r="B2269" s="334" t="s">
        <v>331</v>
      </c>
      <c r="C2269" s="336" t="s">
        <v>330</v>
      </c>
      <c r="D2269" s="336"/>
      <c r="E2269" s="336"/>
      <c r="F2269" s="336"/>
      <c r="G2269" s="336"/>
      <c r="H2269" s="337"/>
      <c r="I2269" s="338" t="s">
        <v>3416</v>
      </c>
      <c r="J2269" s="325"/>
    </row>
    <row r="2270" customFormat="false" ht="12.75" hidden="false" customHeight="false" outlineLevel="0" collapsed="false">
      <c r="A2270" s="320"/>
      <c r="B2270" s="320" t="s">
        <v>332</v>
      </c>
      <c r="C2270" s="333" t="s">
        <v>333</v>
      </c>
      <c r="D2270" s="333"/>
      <c r="E2270" s="333"/>
      <c r="F2270" s="333"/>
      <c r="G2270" s="333"/>
      <c r="H2270" s="323" t="s">
        <v>3417</v>
      </c>
      <c r="I2270" s="324" t="s">
        <v>3418</v>
      </c>
      <c r="J2270" s="325" t="n">
        <v>97.7013043478261</v>
      </c>
    </row>
    <row r="2271" customFormat="false" ht="12.75" hidden="false" customHeight="false" outlineLevel="0" collapsed="false">
      <c r="A2271" s="334"/>
      <c r="B2271" s="334" t="s">
        <v>336</v>
      </c>
      <c r="C2271" s="336" t="s">
        <v>337</v>
      </c>
      <c r="D2271" s="336"/>
      <c r="E2271" s="336"/>
      <c r="F2271" s="336"/>
      <c r="G2271" s="336"/>
      <c r="H2271" s="337"/>
      <c r="I2271" s="338" t="s">
        <v>3419</v>
      </c>
      <c r="J2271" s="325"/>
    </row>
    <row r="2272" customFormat="false" ht="12.75" hidden="false" customHeight="false" outlineLevel="0" collapsed="false">
      <c r="A2272" s="334"/>
      <c r="B2272" s="334" t="s">
        <v>338</v>
      </c>
      <c r="C2272" s="336" t="s">
        <v>339</v>
      </c>
      <c r="D2272" s="336"/>
      <c r="E2272" s="336"/>
      <c r="F2272" s="336"/>
      <c r="G2272" s="336"/>
      <c r="H2272" s="337"/>
      <c r="I2272" s="338" t="s">
        <v>3420</v>
      </c>
      <c r="J2272" s="325"/>
    </row>
    <row r="2273" customFormat="false" ht="12.75" hidden="false" customHeight="false" outlineLevel="0" collapsed="false">
      <c r="A2273" s="320"/>
      <c r="B2273" s="320" t="s">
        <v>342</v>
      </c>
      <c r="C2273" s="333" t="s">
        <v>343</v>
      </c>
      <c r="D2273" s="333"/>
      <c r="E2273" s="333"/>
      <c r="F2273" s="333"/>
      <c r="G2273" s="333"/>
      <c r="H2273" s="323" t="s">
        <v>1258</v>
      </c>
      <c r="I2273" s="324" t="s">
        <v>3421</v>
      </c>
      <c r="J2273" s="325" t="n">
        <v>50.1573333333333</v>
      </c>
    </row>
    <row r="2274" customFormat="false" ht="12.75" hidden="false" customHeight="false" outlineLevel="0" collapsed="false">
      <c r="A2274" s="334"/>
      <c r="B2274" s="334" t="s">
        <v>344</v>
      </c>
      <c r="C2274" s="336" t="s">
        <v>345</v>
      </c>
      <c r="D2274" s="336"/>
      <c r="E2274" s="336"/>
      <c r="F2274" s="336"/>
      <c r="G2274" s="336"/>
      <c r="H2274" s="337"/>
      <c r="I2274" s="338" t="s">
        <v>3421</v>
      </c>
      <c r="J2274" s="325"/>
    </row>
    <row r="2275" customFormat="false" ht="12.75" hidden="false" customHeight="false" outlineLevel="0" collapsed="false">
      <c r="A2275" s="334"/>
      <c r="B2275" s="334" t="s">
        <v>348</v>
      </c>
      <c r="C2275" s="336" t="s">
        <v>349</v>
      </c>
      <c r="D2275" s="336"/>
      <c r="E2275" s="336"/>
      <c r="F2275" s="336"/>
      <c r="G2275" s="336"/>
      <c r="H2275" s="337"/>
      <c r="I2275" s="338" t="s">
        <v>956</v>
      </c>
      <c r="J2275" s="325"/>
    </row>
    <row r="2276" customFormat="false" ht="12.75" hidden="false" customHeight="false" outlineLevel="0" collapsed="false">
      <c r="A2276" s="320"/>
      <c r="B2276" s="320" t="s">
        <v>352</v>
      </c>
      <c r="C2276" s="333" t="s">
        <v>353</v>
      </c>
      <c r="D2276" s="333"/>
      <c r="E2276" s="333"/>
      <c r="F2276" s="333"/>
      <c r="G2276" s="333"/>
      <c r="H2276" s="323" t="s">
        <v>1069</v>
      </c>
      <c r="I2276" s="324" t="s">
        <v>3422</v>
      </c>
      <c r="J2276" s="325" t="n">
        <v>75.3266</v>
      </c>
    </row>
    <row r="2277" customFormat="false" ht="12.75" hidden="false" customHeight="false" outlineLevel="0" collapsed="false">
      <c r="A2277" s="334"/>
      <c r="B2277" s="334" t="s">
        <v>354</v>
      </c>
      <c r="C2277" s="336" t="s">
        <v>355</v>
      </c>
      <c r="D2277" s="336"/>
      <c r="E2277" s="336"/>
      <c r="F2277" s="336"/>
      <c r="G2277" s="336"/>
      <c r="H2277" s="337"/>
      <c r="I2277" s="338" t="s">
        <v>3422</v>
      </c>
      <c r="J2277" s="325"/>
    </row>
    <row r="2278" customFormat="false" ht="12.75" hidden="false" customHeight="false" outlineLevel="0" collapsed="false">
      <c r="A2278" s="320"/>
      <c r="B2278" s="320" t="s">
        <v>366</v>
      </c>
      <c r="C2278" s="333" t="s">
        <v>367</v>
      </c>
      <c r="D2278" s="333"/>
      <c r="E2278" s="333"/>
      <c r="F2278" s="333"/>
      <c r="G2278" s="333"/>
      <c r="H2278" s="323" t="s">
        <v>962</v>
      </c>
      <c r="I2278" s="324" t="s">
        <v>3423</v>
      </c>
      <c r="J2278" s="325" t="n">
        <v>61.17464</v>
      </c>
    </row>
    <row r="2279" customFormat="false" ht="12.75" hidden="false" customHeight="false" outlineLevel="0" collapsed="false">
      <c r="A2279" s="334"/>
      <c r="B2279" s="334" t="s">
        <v>368</v>
      </c>
      <c r="C2279" s="336" t="s">
        <v>369</v>
      </c>
      <c r="D2279" s="336"/>
      <c r="E2279" s="336"/>
      <c r="F2279" s="336"/>
      <c r="G2279" s="336"/>
      <c r="H2279" s="337"/>
      <c r="I2279" s="338" t="s">
        <v>3424</v>
      </c>
      <c r="J2279" s="325"/>
    </row>
    <row r="2280" customFormat="false" ht="12.75" hidden="false" customHeight="false" outlineLevel="0" collapsed="false">
      <c r="A2280" s="334"/>
      <c r="B2280" s="334" t="s">
        <v>372</v>
      </c>
      <c r="C2280" s="336" t="s">
        <v>373</v>
      </c>
      <c r="D2280" s="336"/>
      <c r="E2280" s="336"/>
      <c r="F2280" s="336"/>
      <c r="G2280" s="336"/>
      <c r="H2280" s="337"/>
      <c r="I2280" s="338" t="s">
        <v>3425</v>
      </c>
      <c r="J2280" s="325"/>
    </row>
    <row r="2281" customFormat="false" ht="12.75" hidden="false" customHeight="false" outlineLevel="0" collapsed="false">
      <c r="A2281" s="320"/>
      <c r="B2281" s="320" t="s">
        <v>389</v>
      </c>
      <c r="C2281" s="333" t="s">
        <v>390</v>
      </c>
      <c r="D2281" s="333"/>
      <c r="E2281" s="333"/>
      <c r="F2281" s="333"/>
      <c r="G2281" s="333"/>
      <c r="H2281" s="323" t="s">
        <v>955</v>
      </c>
      <c r="I2281" s="324" t="s">
        <v>956</v>
      </c>
      <c r="J2281" s="325" t="n">
        <v>0</v>
      </c>
    </row>
    <row r="2282" customFormat="false" ht="12.75" hidden="false" customHeight="false" outlineLevel="0" collapsed="false">
      <c r="A2282" s="334"/>
      <c r="B2282" s="334" t="s">
        <v>399</v>
      </c>
      <c r="C2282" s="336" t="s">
        <v>400</v>
      </c>
      <c r="D2282" s="336"/>
      <c r="E2282" s="336"/>
      <c r="F2282" s="336"/>
      <c r="G2282" s="336"/>
      <c r="H2282" s="337"/>
      <c r="I2282" s="338" t="s">
        <v>956</v>
      </c>
      <c r="J2282" s="325"/>
    </row>
    <row r="2283" customFormat="false" ht="12.75" hidden="false" customHeight="false" outlineLevel="0" collapsed="false">
      <c r="A2283" s="334"/>
      <c r="B2283" s="334" t="s">
        <v>403</v>
      </c>
      <c r="C2283" s="336" t="s">
        <v>390</v>
      </c>
      <c r="D2283" s="336"/>
      <c r="E2283" s="336"/>
      <c r="F2283" s="336"/>
      <c r="G2283" s="336"/>
      <c r="H2283" s="337"/>
      <c r="I2283" s="338" t="s">
        <v>956</v>
      </c>
      <c r="J2283" s="325"/>
    </row>
    <row r="2284" customFormat="false" ht="12.75" hidden="false" customHeight="false" outlineLevel="0" collapsed="false">
      <c r="A2284" s="320"/>
      <c r="B2284" s="320" t="s">
        <v>1180</v>
      </c>
      <c r="C2284" s="333" t="s">
        <v>1181</v>
      </c>
      <c r="D2284" s="333"/>
      <c r="E2284" s="333"/>
      <c r="F2284" s="333"/>
      <c r="G2284" s="333"/>
      <c r="H2284" s="323" t="s">
        <v>1222</v>
      </c>
      <c r="I2284" s="324" t="s">
        <v>956</v>
      </c>
      <c r="J2284" s="325" t="n">
        <v>0</v>
      </c>
    </row>
    <row r="2285" customFormat="false" ht="12.75" hidden="false" customHeight="false" outlineLevel="0" collapsed="false">
      <c r="A2285" s="320" t="s">
        <v>1217</v>
      </c>
      <c r="B2285" s="320" t="s">
        <v>1018</v>
      </c>
      <c r="C2285" s="333" t="s">
        <v>3426</v>
      </c>
      <c r="D2285" s="333"/>
      <c r="E2285" s="333"/>
      <c r="F2285" s="333"/>
      <c r="G2285" s="333"/>
      <c r="H2285" s="323" t="s">
        <v>1222</v>
      </c>
      <c r="I2285" s="324" t="s">
        <v>956</v>
      </c>
      <c r="J2285" s="325" t="n">
        <v>0</v>
      </c>
    </row>
    <row r="2286" customFormat="false" ht="12.75" hidden="false" customHeight="false" outlineLevel="0" collapsed="false">
      <c r="A2286" s="320"/>
      <c r="B2286" s="320" t="s">
        <v>522</v>
      </c>
      <c r="C2286" s="333" t="s">
        <v>523</v>
      </c>
      <c r="D2286" s="333"/>
      <c r="E2286" s="333"/>
      <c r="F2286" s="333"/>
      <c r="G2286" s="333"/>
      <c r="H2286" s="323" t="s">
        <v>1222</v>
      </c>
      <c r="I2286" s="324" t="s">
        <v>956</v>
      </c>
      <c r="J2286" s="325" t="n">
        <v>0</v>
      </c>
    </row>
    <row r="2287" customFormat="false" ht="12.75" hidden="false" customHeight="false" outlineLevel="0" collapsed="false">
      <c r="A2287" s="334"/>
      <c r="B2287" s="334" t="s">
        <v>526</v>
      </c>
      <c r="C2287" s="336" t="s">
        <v>527</v>
      </c>
      <c r="D2287" s="336"/>
      <c r="E2287" s="336"/>
      <c r="F2287" s="336"/>
      <c r="G2287" s="336"/>
      <c r="H2287" s="337"/>
      <c r="I2287" s="338" t="s">
        <v>956</v>
      </c>
      <c r="J2287" s="325"/>
    </row>
    <row r="2288" customFormat="false" ht="12.75" hidden="false" customHeight="false" outlineLevel="0" collapsed="false">
      <c r="A2288" s="320"/>
      <c r="B2288" s="320" t="s">
        <v>3427</v>
      </c>
      <c r="C2288" s="333" t="s">
        <v>3428</v>
      </c>
      <c r="D2288" s="333"/>
      <c r="E2288" s="333"/>
      <c r="F2288" s="333"/>
      <c r="G2288" s="333"/>
      <c r="H2288" s="323" t="s">
        <v>3429</v>
      </c>
      <c r="I2288" s="324" t="s">
        <v>3430</v>
      </c>
      <c r="J2288" s="325" t="n">
        <v>60.7913961038961</v>
      </c>
    </row>
    <row r="2289" customFormat="false" ht="12.75" hidden="false" customHeight="false" outlineLevel="0" collapsed="false">
      <c r="A2289" s="320" t="s">
        <v>1217</v>
      </c>
      <c r="B2289" s="320" t="s">
        <v>885</v>
      </c>
      <c r="C2289" s="333" t="s">
        <v>3431</v>
      </c>
      <c r="D2289" s="333"/>
      <c r="E2289" s="333"/>
      <c r="F2289" s="333"/>
      <c r="G2289" s="333"/>
      <c r="H2289" s="323" t="s">
        <v>1644</v>
      </c>
      <c r="I2289" s="324" t="s">
        <v>3432</v>
      </c>
      <c r="J2289" s="325" t="n">
        <v>71.6125</v>
      </c>
    </row>
    <row r="2290" customFormat="false" ht="12.75" hidden="false" customHeight="false" outlineLevel="0" collapsed="false">
      <c r="A2290" s="320"/>
      <c r="B2290" s="320" t="s">
        <v>366</v>
      </c>
      <c r="C2290" s="333" t="s">
        <v>367</v>
      </c>
      <c r="D2290" s="333"/>
      <c r="E2290" s="333"/>
      <c r="F2290" s="333"/>
      <c r="G2290" s="333"/>
      <c r="H2290" s="323" t="s">
        <v>1644</v>
      </c>
      <c r="I2290" s="324" t="s">
        <v>3432</v>
      </c>
      <c r="J2290" s="325" t="n">
        <v>71.6125</v>
      </c>
    </row>
    <row r="2291" customFormat="false" ht="12.75" hidden="false" customHeight="false" outlineLevel="0" collapsed="false">
      <c r="A2291" s="334"/>
      <c r="B2291" s="334" t="s">
        <v>380</v>
      </c>
      <c r="C2291" s="336" t="s">
        <v>381</v>
      </c>
      <c r="D2291" s="336"/>
      <c r="E2291" s="336"/>
      <c r="F2291" s="336"/>
      <c r="G2291" s="336"/>
      <c r="H2291" s="337"/>
      <c r="I2291" s="338" t="s">
        <v>3432</v>
      </c>
      <c r="J2291" s="325"/>
    </row>
    <row r="2292" customFormat="false" ht="12.75" hidden="false" customHeight="false" outlineLevel="0" collapsed="false">
      <c r="A2292" s="320" t="s">
        <v>1217</v>
      </c>
      <c r="B2292" s="320" t="s">
        <v>2922</v>
      </c>
      <c r="C2292" s="333" t="s">
        <v>3433</v>
      </c>
      <c r="D2292" s="333"/>
      <c r="E2292" s="333"/>
      <c r="F2292" s="333"/>
      <c r="G2292" s="333"/>
      <c r="H2292" s="323" t="s">
        <v>1213</v>
      </c>
      <c r="I2292" s="324" t="s">
        <v>3434</v>
      </c>
      <c r="J2292" s="325" t="n">
        <v>55.625</v>
      </c>
    </row>
    <row r="2293" customFormat="false" ht="12.75" hidden="false" customHeight="false" outlineLevel="0" collapsed="false">
      <c r="A2293" s="320"/>
      <c r="B2293" s="320" t="s">
        <v>522</v>
      </c>
      <c r="C2293" s="333" t="s">
        <v>523</v>
      </c>
      <c r="D2293" s="333"/>
      <c r="E2293" s="333"/>
      <c r="F2293" s="333"/>
      <c r="G2293" s="333"/>
      <c r="H2293" s="323" t="s">
        <v>1213</v>
      </c>
      <c r="I2293" s="324" t="s">
        <v>3434</v>
      </c>
      <c r="J2293" s="325" t="n">
        <v>55.625</v>
      </c>
    </row>
    <row r="2294" customFormat="false" ht="12.75" hidden="false" customHeight="false" outlineLevel="0" collapsed="false">
      <c r="A2294" s="334"/>
      <c r="B2294" s="334" t="s">
        <v>526</v>
      </c>
      <c r="C2294" s="336" t="s">
        <v>527</v>
      </c>
      <c r="D2294" s="336"/>
      <c r="E2294" s="336"/>
      <c r="F2294" s="336"/>
      <c r="G2294" s="336"/>
      <c r="H2294" s="337"/>
      <c r="I2294" s="338" t="s">
        <v>3434</v>
      </c>
      <c r="J2294" s="325"/>
    </row>
    <row r="2295" customFormat="false" ht="12.75" hidden="false" customHeight="false" outlineLevel="0" collapsed="false">
      <c r="A2295" s="320" t="s">
        <v>1217</v>
      </c>
      <c r="B2295" s="320" t="s">
        <v>3061</v>
      </c>
      <c r="C2295" s="333" t="s">
        <v>3435</v>
      </c>
      <c r="D2295" s="333"/>
      <c r="E2295" s="333"/>
      <c r="F2295" s="333"/>
      <c r="G2295" s="333"/>
      <c r="H2295" s="323" t="s">
        <v>997</v>
      </c>
      <c r="I2295" s="324" t="s">
        <v>3436</v>
      </c>
      <c r="J2295" s="325" t="n">
        <v>55.46875</v>
      </c>
    </row>
    <row r="2296" customFormat="false" ht="12.75" hidden="false" customHeight="false" outlineLevel="0" collapsed="false">
      <c r="A2296" s="320"/>
      <c r="B2296" s="320" t="s">
        <v>522</v>
      </c>
      <c r="C2296" s="333" t="s">
        <v>523</v>
      </c>
      <c r="D2296" s="333"/>
      <c r="E2296" s="333"/>
      <c r="F2296" s="333"/>
      <c r="G2296" s="333"/>
      <c r="H2296" s="323" t="s">
        <v>997</v>
      </c>
      <c r="I2296" s="324" t="s">
        <v>3436</v>
      </c>
      <c r="J2296" s="325" t="n">
        <v>55.46875</v>
      </c>
    </row>
    <row r="2297" customFormat="false" ht="12.75" hidden="false" customHeight="false" outlineLevel="0" collapsed="false">
      <c r="A2297" s="334"/>
      <c r="B2297" s="334" t="s">
        <v>526</v>
      </c>
      <c r="C2297" s="336" t="s">
        <v>527</v>
      </c>
      <c r="D2297" s="336"/>
      <c r="E2297" s="336"/>
      <c r="F2297" s="336"/>
      <c r="G2297" s="336"/>
      <c r="H2297" s="337"/>
      <c r="I2297" s="338" t="s">
        <v>3436</v>
      </c>
      <c r="J2297" s="325"/>
    </row>
    <row r="2298" customFormat="false" ht="12.75" hidden="false" customHeight="false" outlineLevel="0" collapsed="false">
      <c r="A2298" s="320"/>
      <c r="B2298" s="320" t="s">
        <v>1738</v>
      </c>
      <c r="C2298" s="333" t="s">
        <v>1739</v>
      </c>
      <c r="D2298" s="333"/>
      <c r="E2298" s="333"/>
      <c r="F2298" s="333"/>
      <c r="G2298" s="333"/>
      <c r="H2298" s="323" t="s">
        <v>3437</v>
      </c>
      <c r="I2298" s="324" t="s">
        <v>3438</v>
      </c>
      <c r="J2298" s="325" t="n">
        <v>71.7052692031587</v>
      </c>
    </row>
    <row r="2299" customFormat="false" ht="12.75" hidden="false" customHeight="false" outlineLevel="0" collapsed="false">
      <c r="A2299" s="320" t="s">
        <v>1745</v>
      </c>
      <c r="B2299" s="320" t="s">
        <v>885</v>
      </c>
      <c r="C2299" s="333" t="s">
        <v>3439</v>
      </c>
      <c r="D2299" s="333"/>
      <c r="E2299" s="333"/>
      <c r="F2299" s="333"/>
      <c r="G2299" s="333"/>
      <c r="H2299" s="323" t="s">
        <v>1047</v>
      </c>
      <c r="I2299" s="324" t="s">
        <v>3440</v>
      </c>
      <c r="J2299" s="325" t="n">
        <v>91.25</v>
      </c>
    </row>
    <row r="2300" customFormat="false" ht="12.75" hidden="false" customHeight="false" outlineLevel="0" collapsed="false">
      <c r="A2300" s="320"/>
      <c r="B2300" s="320" t="s">
        <v>366</v>
      </c>
      <c r="C2300" s="333" t="s">
        <v>367</v>
      </c>
      <c r="D2300" s="333"/>
      <c r="E2300" s="333"/>
      <c r="F2300" s="333"/>
      <c r="G2300" s="333"/>
      <c r="H2300" s="323" t="s">
        <v>1047</v>
      </c>
      <c r="I2300" s="324" t="s">
        <v>3440</v>
      </c>
      <c r="J2300" s="325" t="n">
        <v>91.25</v>
      </c>
    </row>
    <row r="2301" customFormat="false" ht="12.75" hidden="false" customHeight="false" outlineLevel="0" collapsed="false">
      <c r="A2301" s="334"/>
      <c r="B2301" s="334" t="s">
        <v>374</v>
      </c>
      <c r="C2301" s="336" t="s">
        <v>375</v>
      </c>
      <c r="D2301" s="336"/>
      <c r="E2301" s="336"/>
      <c r="F2301" s="336"/>
      <c r="G2301" s="336"/>
      <c r="H2301" s="337"/>
      <c r="I2301" s="338" t="s">
        <v>3440</v>
      </c>
      <c r="J2301" s="325"/>
    </row>
    <row r="2302" customFormat="false" ht="12.75" hidden="false" customHeight="false" outlineLevel="0" collapsed="false">
      <c r="A2302" s="320" t="s">
        <v>1745</v>
      </c>
      <c r="B2302" s="320" t="s">
        <v>1189</v>
      </c>
      <c r="C2302" s="333" t="s">
        <v>3441</v>
      </c>
      <c r="D2302" s="333"/>
      <c r="E2302" s="333"/>
      <c r="F2302" s="333"/>
      <c r="G2302" s="333"/>
      <c r="H2302" s="323" t="s">
        <v>1047</v>
      </c>
      <c r="I2302" s="324" t="s">
        <v>1047</v>
      </c>
      <c r="J2302" s="325" t="n">
        <v>100</v>
      </c>
    </row>
    <row r="2303" customFormat="false" ht="12.75" hidden="false" customHeight="false" outlineLevel="0" collapsed="false">
      <c r="A2303" s="320"/>
      <c r="B2303" s="320" t="s">
        <v>366</v>
      </c>
      <c r="C2303" s="333" t="s">
        <v>367</v>
      </c>
      <c r="D2303" s="333"/>
      <c r="E2303" s="333"/>
      <c r="F2303" s="333"/>
      <c r="G2303" s="333"/>
      <c r="H2303" s="323" t="s">
        <v>1047</v>
      </c>
      <c r="I2303" s="324" t="s">
        <v>1047</v>
      </c>
      <c r="J2303" s="325" t="n">
        <v>100</v>
      </c>
    </row>
    <row r="2304" customFormat="false" ht="12.75" hidden="false" customHeight="false" outlineLevel="0" collapsed="false">
      <c r="A2304" s="334"/>
      <c r="B2304" s="334" t="s">
        <v>374</v>
      </c>
      <c r="C2304" s="336" t="s">
        <v>375</v>
      </c>
      <c r="D2304" s="336"/>
      <c r="E2304" s="336"/>
      <c r="F2304" s="336"/>
      <c r="G2304" s="336"/>
      <c r="H2304" s="337"/>
      <c r="I2304" s="338" t="s">
        <v>1047</v>
      </c>
      <c r="J2304" s="325"/>
    </row>
    <row r="2305" customFormat="false" ht="12.75" hidden="false" customHeight="false" outlineLevel="0" collapsed="false">
      <c r="A2305" s="320" t="s">
        <v>1741</v>
      </c>
      <c r="B2305" s="320" t="s">
        <v>969</v>
      </c>
      <c r="C2305" s="333" t="s">
        <v>3442</v>
      </c>
      <c r="D2305" s="333"/>
      <c r="E2305" s="333"/>
      <c r="F2305" s="333"/>
      <c r="G2305" s="333"/>
      <c r="H2305" s="323" t="s">
        <v>1197</v>
      </c>
      <c r="I2305" s="324" t="s">
        <v>3443</v>
      </c>
      <c r="J2305" s="325" t="n">
        <v>98.805</v>
      </c>
    </row>
    <row r="2306" customFormat="false" ht="12.75" hidden="false" customHeight="false" outlineLevel="0" collapsed="false">
      <c r="A2306" s="320"/>
      <c r="B2306" s="320" t="s">
        <v>464</v>
      </c>
      <c r="C2306" s="333" t="s">
        <v>285</v>
      </c>
      <c r="D2306" s="333"/>
      <c r="E2306" s="333"/>
      <c r="F2306" s="333"/>
      <c r="G2306" s="333"/>
      <c r="H2306" s="323" t="s">
        <v>1197</v>
      </c>
      <c r="I2306" s="324" t="s">
        <v>3443</v>
      </c>
      <c r="J2306" s="325" t="n">
        <v>98.805</v>
      </c>
    </row>
    <row r="2307" customFormat="false" ht="12.75" hidden="false" customHeight="false" outlineLevel="0" collapsed="false">
      <c r="A2307" s="334"/>
      <c r="B2307" s="334" t="s">
        <v>467</v>
      </c>
      <c r="C2307" s="336" t="s">
        <v>468</v>
      </c>
      <c r="D2307" s="336"/>
      <c r="E2307" s="336"/>
      <c r="F2307" s="336"/>
      <c r="G2307" s="336"/>
      <c r="H2307" s="337"/>
      <c r="I2307" s="338" t="s">
        <v>3443</v>
      </c>
      <c r="J2307" s="325"/>
    </row>
    <row r="2308" customFormat="false" ht="12.75" hidden="false" customHeight="false" outlineLevel="0" collapsed="false">
      <c r="A2308" s="320" t="s">
        <v>1741</v>
      </c>
      <c r="B2308" s="320" t="s">
        <v>1004</v>
      </c>
      <c r="C2308" s="333" t="s">
        <v>3444</v>
      </c>
      <c r="D2308" s="333"/>
      <c r="E2308" s="333"/>
      <c r="F2308" s="333"/>
      <c r="G2308" s="333"/>
      <c r="H2308" s="323" t="s">
        <v>3445</v>
      </c>
      <c r="I2308" s="324" t="s">
        <v>3446</v>
      </c>
      <c r="J2308" s="325" t="n">
        <v>62.8262782478312</v>
      </c>
    </row>
    <row r="2309" customFormat="false" ht="12.75" hidden="false" customHeight="false" outlineLevel="0" collapsed="false">
      <c r="A2309" s="320"/>
      <c r="B2309" s="320" t="s">
        <v>323</v>
      </c>
      <c r="C2309" s="333" t="s">
        <v>324</v>
      </c>
      <c r="D2309" s="333"/>
      <c r="E2309" s="333"/>
      <c r="F2309" s="333"/>
      <c r="G2309" s="333"/>
      <c r="H2309" s="323" t="s">
        <v>3447</v>
      </c>
      <c r="I2309" s="324" t="s">
        <v>3448</v>
      </c>
      <c r="J2309" s="325" t="n">
        <v>57.7132083945885</v>
      </c>
    </row>
    <row r="2310" customFormat="false" ht="12.75" hidden="false" customHeight="false" outlineLevel="0" collapsed="false">
      <c r="A2310" s="334"/>
      <c r="B2310" s="334" t="s">
        <v>325</v>
      </c>
      <c r="C2310" s="336" t="s">
        <v>326</v>
      </c>
      <c r="D2310" s="336"/>
      <c r="E2310" s="336"/>
      <c r="F2310" s="336"/>
      <c r="G2310" s="336"/>
      <c r="H2310" s="337"/>
      <c r="I2310" s="338" t="s">
        <v>3448</v>
      </c>
      <c r="J2310" s="325"/>
    </row>
    <row r="2311" customFormat="false" ht="12.75" hidden="false" customHeight="false" outlineLevel="0" collapsed="false">
      <c r="A2311" s="320"/>
      <c r="B2311" s="320" t="s">
        <v>332</v>
      </c>
      <c r="C2311" s="333" t="s">
        <v>333</v>
      </c>
      <c r="D2311" s="333"/>
      <c r="E2311" s="333"/>
      <c r="F2311" s="333"/>
      <c r="G2311" s="333"/>
      <c r="H2311" s="323" t="s">
        <v>3449</v>
      </c>
      <c r="I2311" s="324" t="s">
        <v>3450</v>
      </c>
      <c r="J2311" s="325" t="n">
        <v>57.7125398512221</v>
      </c>
    </row>
    <row r="2312" customFormat="false" ht="12.75" hidden="false" customHeight="false" outlineLevel="0" collapsed="false">
      <c r="A2312" s="334"/>
      <c r="B2312" s="334" t="s">
        <v>336</v>
      </c>
      <c r="C2312" s="336" t="s">
        <v>337</v>
      </c>
      <c r="D2312" s="336"/>
      <c r="E2312" s="336"/>
      <c r="F2312" s="336"/>
      <c r="G2312" s="336"/>
      <c r="H2312" s="337"/>
      <c r="I2312" s="338" t="s">
        <v>3451</v>
      </c>
      <c r="J2312" s="325"/>
    </row>
    <row r="2313" customFormat="false" ht="12.75" hidden="false" customHeight="false" outlineLevel="0" collapsed="false">
      <c r="A2313" s="334"/>
      <c r="B2313" s="334" t="s">
        <v>338</v>
      </c>
      <c r="C2313" s="336" t="s">
        <v>339</v>
      </c>
      <c r="D2313" s="336"/>
      <c r="E2313" s="336"/>
      <c r="F2313" s="336"/>
      <c r="G2313" s="336"/>
      <c r="H2313" s="337"/>
      <c r="I2313" s="338" t="s">
        <v>3452</v>
      </c>
      <c r="J2313" s="325"/>
    </row>
    <row r="2314" customFormat="false" ht="12.75" hidden="false" customHeight="false" outlineLevel="0" collapsed="false">
      <c r="A2314" s="320"/>
      <c r="B2314" s="320" t="s">
        <v>342</v>
      </c>
      <c r="C2314" s="333" t="s">
        <v>343</v>
      </c>
      <c r="D2314" s="333"/>
      <c r="E2314" s="333"/>
      <c r="F2314" s="333"/>
      <c r="G2314" s="333"/>
      <c r="H2314" s="323" t="s">
        <v>3453</v>
      </c>
      <c r="I2314" s="324" t="s">
        <v>3454</v>
      </c>
      <c r="J2314" s="325" t="n">
        <v>28.5588752196837</v>
      </c>
    </row>
    <row r="2315" customFormat="false" ht="12.75" hidden="false" customHeight="false" outlineLevel="0" collapsed="false">
      <c r="A2315" s="334"/>
      <c r="B2315" s="334" t="s">
        <v>348</v>
      </c>
      <c r="C2315" s="336" t="s">
        <v>349</v>
      </c>
      <c r="D2315" s="336"/>
      <c r="E2315" s="336"/>
      <c r="F2315" s="336"/>
      <c r="G2315" s="336"/>
      <c r="H2315" s="337"/>
      <c r="I2315" s="338" t="s">
        <v>3454</v>
      </c>
      <c r="J2315" s="325"/>
    </row>
    <row r="2316" customFormat="false" ht="12.75" hidden="false" customHeight="false" outlineLevel="0" collapsed="false">
      <c r="A2316" s="320"/>
      <c r="B2316" s="320" t="s">
        <v>352</v>
      </c>
      <c r="C2316" s="333" t="s">
        <v>353</v>
      </c>
      <c r="D2316" s="333"/>
      <c r="E2316" s="333"/>
      <c r="F2316" s="333"/>
      <c r="G2316" s="333"/>
      <c r="H2316" s="323" t="s">
        <v>2477</v>
      </c>
      <c r="I2316" s="324" t="s">
        <v>956</v>
      </c>
      <c r="J2316" s="325" t="n">
        <v>0</v>
      </c>
    </row>
    <row r="2317" customFormat="false" ht="12.75" hidden="false" customHeight="false" outlineLevel="0" collapsed="false">
      <c r="A2317" s="334"/>
      <c r="B2317" s="334" t="s">
        <v>354</v>
      </c>
      <c r="C2317" s="336" t="s">
        <v>355</v>
      </c>
      <c r="D2317" s="336"/>
      <c r="E2317" s="336"/>
      <c r="F2317" s="336"/>
      <c r="G2317" s="336"/>
      <c r="H2317" s="337"/>
      <c r="I2317" s="338" t="s">
        <v>956</v>
      </c>
      <c r="J2317" s="325"/>
    </row>
    <row r="2318" customFormat="false" ht="12.75" hidden="false" customHeight="false" outlineLevel="0" collapsed="false">
      <c r="A2318" s="320"/>
      <c r="B2318" s="320" t="s">
        <v>366</v>
      </c>
      <c r="C2318" s="333" t="s">
        <v>367</v>
      </c>
      <c r="D2318" s="333"/>
      <c r="E2318" s="333"/>
      <c r="F2318" s="333"/>
      <c r="G2318" s="333"/>
      <c r="H2318" s="323" t="s">
        <v>3455</v>
      </c>
      <c r="I2318" s="324" t="s">
        <v>3456</v>
      </c>
      <c r="J2318" s="325" t="n">
        <v>531.257920876863</v>
      </c>
    </row>
    <row r="2319" customFormat="false" ht="12.75" hidden="false" customHeight="false" outlineLevel="0" collapsed="false">
      <c r="A2319" s="334"/>
      <c r="B2319" s="334" t="s">
        <v>368</v>
      </c>
      <c r="C2319" s="336" t="s">
        <v>369</v>
      </c>
      <c r="D2319" s="336"/>
      <c r="E2319" s="336"/>
      <c r="F2319" s="336"/>
      <c r="G2319" s="336"/>
      <c r="H2319" s="337"/>
      <c r="I2319" s="338" t="s">
        <v>3457</v>
      </c>
      <c r="J2319" s="325"/>
    </row>
    <row r="2320" customFormat="false" ht="12.75" hidden="false" customHeight="false" outlineLevel="0" collapsed="false">
      <c r="A2320" s="334"/>
      <c r="B2320" s="334" t="s">
        <v>380</v>
      </c>
      <c r="C2320" s="336" t="s">
        <v>381</v>
      </c>
      <c r="D2320" s="336"/>
      <c r="E2320" s="336"/>
      <c r="F2320" s="336"/>
      <c r="G2320" s="336"/>
      <c r="H2320" s="337"/>
      <c r="I2320" s="338" t="s">
        <v>3458</v>
      </c>
      <c r="J2320" s="325"/>
    </row>
    <row r="2321" customFormat="false" ht="12.75" hidden="false" customHeight="false" outlineLevel="0" collapsed="false">
      <c r="A2321" s="334"/>
      <c r="B2321" s="334" t="s">
        <v>384</v>
      </c>
      <c r="C2321" s="336" t="s">
        <v>385</v>
      </c>
      <c r="D2321" s="336"/>
      <c r="E2321" s="336"/>
      <c r="F2321" s="336"/>
      <c r="G2321" s="336"/>
      <c r="H2321" s="337"/>
      <c r="I2321" s="338" t="s">
        <v>3459</v>
      </c>
      <c r="J2321" s="325"/>
    </row>
    <row r="2322" customFormat="false" ht="12.75" hidden="false" customHeight="false" outlineLevel="0" collapsed="false">
      <c r="A2322" s="320"/>
      <c r="B2322" s="320" t="s">
        <v>1230</v>
      </c>
      <c r="C2322" s="333" t="s">
        <v>1231</v>
      </c>
      <c r="D2322" s="333"/>
      <c r="E2322" s="333"/>
      <c r="F2322" s="333"/>
      <c r="G2322" s="333"/>
      <c r="H2322" s="323" t="s">
        <v>3460</v>
      </c>
      <c r="I2322" s="324" t="s">
        <v>3461</v>
      </c>
      <c r="J2322" s="325" t="n">
        <v>74.12287375</v>
      </c>
    </row>
    <row r="2323" customFormat="false" ht="12.75" hidden="false" customHeight="false" outlineLevel="0" collapsed="false">
      <c r="A2323" s="320" t="s">
        <v>1217</v>
      </c>
      <c r="B2323" s="320" t="s">
        <v>885</v>
      </c>
      <c r="C2323" s="333" t="s">
        <v>3462</v>
      </c>
      <c r="D2323" s="333"/>
      <c r="E2323" s="333"/>
      <c r="F2323" s="333"/>
      <c r="G2323" s="333"/>
      <c r="H2323" s="323" t="s">
        <v>938</v>
      </c>
      <c r="I2323" s="324" t="s">
        <v>3463</v>
      </c>
      <c r="J2323" s="325" t="n">
        <v>91.7594257142857</v>
      </c>
    </row>
    <row r="2324" customFormat="false" ht="12.75" hidden="false" customHeight="false" outlineLevel="0" collapsed="false">
      <c r="A2324" s="320"/>
      <c r="B2324" s="320" t="s">
        <v>366</v>
      </c>
      <c r="C2324" s="333" t="s">
        <v>367</v>
      </c>
      <c r="D2324" s="333"/>
      <c r="E2324" s="333"/>
      <c r="F2324" s="333"/>
      <c r="G2324" s="333"/>
      <c r="H2324" s="323" t="s">
        <v>3464</v>
      </c>
      <c r="I2324" s="324" t="s">
        <v>3465</v>
      </c>
      <c r="J2324" s="325" t="n">
        <v>91.6527744708995</v>
      </c>
    </row>
    <row r="2325" customFormat="false" ht="12.75" hidden="false" customHeight="false" outlineLevel="0" collapsed="false">
      <c r="A2325" s="334"/>
      <c r="B2325" s="334" t="s">
        <v>370</v>
      </c>
      <c r="C2325" s="336" t="s">
        <v>371</v>
      </c>
      <c r="D2325" s="336"/>
      <c r="E2325" s="336"/>
      <c r="F2325" s="336"/>
      <c r="G2325" s="336"/>
      <c r="H2325" s="337"/>
      <c r="I2325" s="338" t="s">
        <v>3466</v>
      </c>
      <c r="J2325" s="325"/>
    </row>
    <row r="2326" customFormat="false" ht="12.75" hidden="false" customHeight="false" outlineLevel="0" collapsed="false">
      <c r="A2326" s="334"/>
      <c r="B2326" s="334" t="s">
        <v>380</v>
      </c>
      <c r="C2326" s="336" t="s">
        <v>381</v>
      </c>
      <c r="D2326" s="336"/>
      <c r="E2326" s="336"/>
      <c r="F2326" s="336"/>
      <c r="G2326" s="336"/>
      <c r="H2326" s="337"/>
      <c r="I2326" s="338" t="s">
        <v>3467</v>
      </c>
      <c r="J2326" s="325"/>
    </row>
    <row r="2327" customFormat="false" ht="12.75" hidden="false" customHeight="false" outlineLevel="0" collapsed="false">
      <c r="A2327" s="334"/>
      <c r="B2327" s="334" t="s">
        <v>384</v>
      </c>
      <c r="C2327" s="336" t="s">
        <v>385</v>
      </c>
      <c r="D2327" s="336"/>
      <c r="E2327" s="336"/>
      <c r="F2327" s="336"/>
      <c r="G2327" s="336"/>
      <c r="H2327" s="337"/>
      <c r="I2327" s="338" t="s">
        <v>3468</v>
      </c>
      <c r="J2327" s="325"/>
    </row>
    <row r="2328" customFormat="false" ht="12.75" hidden="false" customHeight="false" outlineLevel="0" collapsed="false">
      <c r="A2328" s="320"/>
      <c r="B2328" s="320" t="s">
        <v>386</v>
      </c>
      <c r="C2328" s="333" t="s">
        <v>387</v>
      </c>
      <c r="D2328" s="333"/>
      <c r="E2328" s="333"/>
      <c r="F2328" s="333"/>
      <c r="G2328" s="333"/>
      <c r="H2328" s="323" t="s">
        <v>985</v>
      </c>
      <c r="I2328" s="324" t="s">
        <v>956</v>
      </c>
      <c r="J2328" s="325" t="n">
        <v>0</v>
      </c>
    </row>
    <row r="2329" customFormat="false" ht="12.75" hidden="false" customHeight="false" outlineLevel="0" collapsed="false">
      <c r="A2329" s="334"/>
      <c r="B2329" s="334" t="s">
        <v>388</v>
      </c>
      <c r="C2329" s="336" t="s">
        <v>387</v>
      </c>
      <c r="D2329" s="336"/>
      <c r="E2329" s="336"/>
      <c r="F2329" s="336"/>
      <c r="G2329" s="336"/>
      <c r="H2329" s="337"/>
      <c r="I2329" s="338" t="s">
        <v>956</v>
      </c>
      <c r="J2329" s="325"/>
    </row>
    <row r="2330" customFormat="false" ht="12.75" hidden="false" customHeight="false" outlineLevel="0" collapsed="false">
      <c r="A2330" s="320"/>
      <c r="B2330" s="320" t="s">
        <v>389</v>
      </c>
      <c r="C2330" s="333" t="s">
        <v>390</v>
      </c>
      <c r="D2330" s="333"/>
      <c r="E2330" s="333"/>
      <c r="F2330" s="333"/>
      <c r="G2330" s="333"/>
      <c r="H2330" s="323" t="s">
        <v>3469</v>
      </c>
      <c r="I2330" s="324" t="s">
        <v>2639</v>
      </c>
      <c r="J2330" s="325" t="n">
        <v>94.4206008583691</v>
      </c>
    </row>
    <row r="2331" customFormat="false" ht="12.75" hidden="false" customHeight="false" outlineLevel="0" collapsed="false">
      <c r="A2331" s="334"/>
      <c r="B2331" s="334" t="s">
        <v>403</v>
      </c>
      <c r="C2331" s="336" t="s">
        <v>390</v>
      </c>
      <c r="D2331" s="336"/>
      <c r="E2331" s="336"/>
      <c r="F2331" s="336"/>
      <c r="G2331" s="336"/>
      <c r="H2331" s="337"/>
      <c r="I2331" s="338" t="s">
        <v>2639</v>
      </c>
      <c r="J2331" s="325"/>
    </row>
    <row r="2332" customFormat="false" ht="12.75" hidden="false" customHeight="false" outlineLevel="0" collapsed="false">
      <c r="A2332" s="320" t="s">
        <v>1217</v>
      </c>
      <c r="B2332" s="320" t="s">
        <v>1211</v>
      </c>
      <c r="C2332" s="333" t="s">
        <v>3470</v>
      </c>
      <c r="D2332" s="333"/>
      <c r="E2332" s="333"/>
      <c r="F2332" s="333"/>
      <c r="G2332" s="333"/>
      <c r="H2332" s="323" t="s">
        <v>3265</v>
      </c>
      <c r="I2332" s="324" t="s">
        <v>3471</v>
      </c>
      <c r="J2332" s="325" t="n">
        <v>60.4055555555556</v>
      </c>
    </row>
    <row r="2333" customFormat="false" ht="12.75" hidden="false" customHeight="false" outlineLevel="0" collapsed="false">
      <c r="A2333" s="320"/>
      <c r="B2333" s="320" t="s">
        <v>522</v>
      </c>
      <c r="C2333" s="333" t="s">
        <v>523</v>
      </c>
      <c r="D2333" s="333"/>
      <c r="E2333" s="333"/>
      <c r="F2333" s="333"/>
      <c r="G2333" s="333"/>
      <c r="H2333" s="323" t="s">
        <v>3265</v>
      </c>
      <c r="I2333" s="324" t="s">
        <v>3471</v>
      </c>
      <c r="J2333" s="325" t="n">
        <v>60.4055555555556</v>
      </c>
    </row>
    <row r="2334" customFormat="false" ht="12.75" hidden="false" customHeight="false" outlineLevel="0" collapsed="false">
      <c r="A2334" s="334"/>
      <c r="B2334" s="334" t="s">
        <v>526</v>
      </c>
      <c r="C2334" s="336" t="s">
        <v>527</v>
      </c>
      <c r="D2334" s="336"/>
      <c r="E2334" s="336"/>
      <c r="F2334" s="336"/>
      <c r="G2334" s="336"/>
      <c r="H2334" s="337"/>
      <c r="I2334" s="338" t="s">
        <v>3471</v>
      </c>
      <c r="J2334" s="325"/>
    </row>
    <row r="2335" customFormat="false" ht="12.75" hidden="false" customHeight="false" outlineLevel="0" collapsed="false">
      <c r="A2335" s="320"/>
      <c r="B2335" s="320" t="s">
        <v>1236</v>
      </c>
      <c r="C2335" s="333" t="s">
        <v>1237</v>
      </c>
      <c r="D2335" s="333"/>
      <c r="E2335" s="333"/>
      <c r="F2335" s="333"/>
      <c r="G2335" s="333"/>
      <c r="H2335" s="323" t="s">
        <v>3404</v>
      </c>
      <c r="I2335" s="324" t="s">
        <v>3405</v>
      </c>
      <c r="J2335" s="325" t="n">
        <v>62.3673157894737</v>
      </c>
    </row>
    <row r="2336" customFormat="false" ht="12.75" hidden="false" customHeight="false" outlineLevel="0" collapsed="false">
      <c r="A2336" s="320" t="s">
        <v>1240</v>
      </c>
      <c r="B2336" s="320" t="s">
        <v>885</v>
      </c>
      <c r="C2336" s="333" t="s">
        <v>3472</v>
      </c>
      <c r="D2336" s="333"/>
      <c r="E2336" s="333"/>
      <c r="F2336" s="333"/>
      <c r="G2336" s="333"/>
      <c r="H2336" s="323" t="s">
        <v>1197</v>
      </c>
      <c r="I2336" s="324" t="s">
        <v>3473</v>
      </c>
      <c r="J2336" s="325" t="n">
        <v>88.7479</v>
      </c>
    </row>
    <row r="2337" customFormat="false" ht="12.75" hidden="false" customHeight="false" outlineLevel="0" collapsed="false">
      <c r="A2337" s="320"/>
      <c r="B2337" s="320" t="s">
        <v>366</v>
      </c>
      <c r="C2337" s="333" t="s">
        <v>367</v>
      </c>
      <c r="D2337" s="333"/>
      <c r="E2337" s="333"/>
      <c r="F2337" s="333"/>
      <c r="G2337" s="333"/>
      <c r="H2337" s="323" t="s">
        <v>1222</v>
      </c>
      <c r="I2337" s="324" t="s">
        <v>3474</v>
      </c>
      <c r="J2337" s="325" t="n">
        <v>69.7478</v>
      </c>
    </row>
    <row r="2338" customFormat="false" ht="12.75" hidden="false" customHeight="false" outlineLevel="0" collapsed="false">
      <c r="A2338" s="334"/>
      <c r="B2338" s="334" t="s">
        <v>370</v>
      </c>
      <c r="C2338" s="336" t="s">
        <v>371</v>
      </c>
      <c r="D2338" s="336"/>
      <c r="E2338" s="336"/>
      <c r="F2338" s="336"/>
      <c r="G2338" s="336"/>
      <c r="H2338" s="337"/>
      <c r="I2338" s="338" t="s">
        <v>3474</v>
      </c>
      <c r="J2338" s="325"/>
    </row>
    <row r="2339" customFormat="false" ht="12.75" hidden="false" customHeight="false" outlineLevel="0" collapsed="false">
      <c r="A2339" s="320"/>
      <c r="B2339" s="320" t="s">
        <v>464</v>
      </c>
      <c r="C2339" s="333" t="s">
        <v>285</v>
      </c>
      <c r="D2339" s="333"/>
      <c r="E2339" s="333"/>
      <c r="F2339" s="333"/>
      <c r="G2339" s="333"/>
      <c r="H2339" s="323" t="s">
        <v>1222</v>
      </c>
      <c r="I2339" s="324" t="s">
        <v>3475</v>
      </c>
      <c r="J2339" s="325" t="n">
        <v>107.748</v>
      </c>
    </row>
    <row r="2340" customFormat="false" ht="12.75" hidden="false" customHeight="false" outlineLevel="0" collapsed="false">
      <c r="A2340" s="334"/>
      <c r="B2340" s="334" t="s">
        <v>465</v>
      </c>
      <c r="C2340" s="336" t="s">
        <v>466</v>
      </c>
      <c r="D2340" s="336"/>
      <c r="E2340" s="336"/>
      <c r="F2340" s="336"/>
      <c r="G2340" s="336"/>
      <c r="H2340" s="337"/>
      <c r="I2340" s="338" t="s">
        <v>3475</v>
      </c>
      <c r="J2340" s="325"/>
    </row>
    <row r="2341" customFormat="false" ht="12.75" hidden="false" customHeight="false" outlineLevel="0" collapsed="false">
      <c r="A2341" s="320" t="s">
        <v>1464</v>
      </c>
      <c r="B2341" s="320" t="s">
        <v>1189</v>
      </c>
      <c r="C2341" s="333" t="s">
        <v>3476</v>
      </c>
      <c r="D2341" s="333"/>
      <c r="E2341" s="333"/>
      <c r="F2341" s="333"/>
      <c r="G2341" s="333"/>
      <c r="H2341" s="323" t="s">
        <v>930</v>
      </c>
      <c r="I2341" s="324" t="s">
        <v>930</v>
      </c>
      <c r="J2341" s="325" t="n">
        <v>100</v>
      </c>
    </row>
    <row r="2342" customFormat="false" ht="12.75" hidden="false" customHeight="false" outlineLevel="0" collapsed="false">
      <c r="A2342" s="320"/>
      <c r="B2342" s="320" t="s">
        <v>457</v>
      </c>
      <c r="C2342" s="333" t="s">
        <v>283</v>
      </c>
      <c r="D2342" s="333"/>
      <c r="E2342" s="333"/>
      <c r="F2342" s="333"/>
      <c r="G2342" s="333"/>
      <c r="H2342" s="323" t="s">
        <v>930</v>
      </c>
      <c r="I2342" s="324" t="s">
        <v>930</v>
      </c>
      <c r="J2342" s="325" t="n">
        <v>100</v>
      </c>
    </row>
    <row r="2343" customFormat="false" ht="12.75" hidden="false" customHeight="false" outlineLevel="0" collapsed="false">
      <c r="A2343" s="334"/>
      <c r="B2343" s="334" t="s">
        <v>458</v>
      </c>
      <c r="C2343" s="336" t="s">
        <v>459</v>
      </c>
      <c r="D2343" s="336"/>
      <c r="E2343" s="336"/>
      <c r="F2343" s="336"/>
      <c r="G2343" s="336"/>
      <c r="H2343" s="337"/>
      <c r="I2343" s="338" t="s">
        <v>930</v>
      </c>
      <c r="J2343" s="325"/>
    </row>
    <row r="2344" customFormat="false" ht="12.75" hidden="false" customHeight="false" outlineLevel="0" collapsed="false">
      <c r="A2344" s="320" t="s">
        <v>1464</v>
      </c>
      <c r="B2344" s="320" t="s">
        <v>918</v>
      </c>
      <c r="C2344" s="333" t="s">
        <v>3477</v>
      </c>
      <c r="D2344" s="333"/>
      <c r="E2344" s="333"/>
      <c r="F2344" s="333"/>
      <c r="G2344" s="333"/>
      <c r="H2344" s="323" t="s">
        <v>1644</v>
      </c>
      <c r="I2344" s="324" t="s">
        <v>3478</v>
      </c>
      <c r="J2344" s="325" t="n">
        <v>98.69832</v>
      </c>
    </row>
    <row r="2345" customFormat="false" ht="12.75" hidden="false" customHeight="false" outlineLevel="0" collapsed="false">
      <c r="A2345" s="320"/>
      <c r="B2345" s="320" t="s">
        <v>464</v>
      </c>
      <c r="C2345" s="333" t="s">
        <v>285</v>
      </c>
      <c r="D2345" s="333"/>
      <c r="E2345" s="333"/>
      <c r="F2345" s="333"/>
      <c r="G2345" s="333"/>
      <c r="H2345" s="323" t="s">
        <v>1644</v>
      </c>
      <c r="I2345" s="324" t="s">
        <v>3478</v>
      </c>
      <c r="J2345" s="325" t="n">
        <v>98.69832</v>
      </c>
    </row>
    <row r="2346" customFormat="false" ht="12.75" hidden="false" customHeight="false" outlineLevel="0" collapsed="false">
      <c r="A2346" s="334"/>
      <c r="B2346" s="334" t="s">
        <v>467</v>
      </c>
      <c r="C2346" s="336" t="s">
        <v>468</v>
      </c>
      <c r="D2346" s="336"/>
      <c r="E2346" s="336"/>
      <c r="F2346" s="336"/>
      <c r="G2346" s="336"/>
      <c r="H2346" s="337"/>
      <c r="I2346" s="338" t="s">
        <v>3478</v>
      </c>
      <c r="J2346" s="325"/>
    </row>
    <row r="2347" customFormat="false" ht="12.75" hidden="false" customHeight="false" outlineLevel="0" collapsed="false">
      <c r="A2347" s="320" t="s">
        <v>1240</v>
      </c>
      <c r="B2347" s="320" t="s">
        <v>1211</v>
      </c>
      <c r="C2347" s="333" t="s">
        <v>3479</v>
      </c>
      <c r="D2347" s="333"/>
      <c r="E2347" s="333"/>
      <c r="F2347" s="333"/>
      <c r="G2347" s="333"/>
      <c r="H2347" s="323" t="s">
        <v>944</v>
      </c>
      <c r="I2347" s="324" t="s">
        <v>956</v>
      </c>
      <c r="J2347" s="325" t="n">
        <v>0</v>
      </c>
    </row>
    <row r="2348" customFormat="false" ht="12.75" hidden="false" customHeight="false" outlineLevel="0" collapsed="false">
      <c r="A2348" s="320"/>
      <c r="B2348" s="320" t="s">
        <v>532</v>
      </c>
      <c r="C2348" s="333" t="s">
        <v>533</v>
      </c>
      <c r="D2348" s="333"/>
      <c r="E2348" s="333"/>
      <c r="F2348" s="333"/>
      <c r="G2348" s="333"/>
      <c r="H2348" s="323" t="s">
        <v>944</v>
      </c>
      <c r="I2348" s="324" t="s">
        <v>956</v>
      </c>
      <c r="J2348" s="325" t="n">
        <v>0</v>
      </c>
    </row>
    <row r="2349" customFormat="false" ht="12.75" hidden="false" customHeight="false" outlineLevel="0" collapsed="false">
      <c r="A2349" s="334"/>
      <c r="B2349" s="334" t="s">
        <v>534</v>
      </c>
      <c r="C2349" s="336" t="s">
        <v>533</v>
      </c>
      <c r="D2349" s="336"/>
      <c r="E2349" s="336"/>
      <c r="F2349" s="336"/>
      <c r="G2349" s="336"/>
      <c r="H2349" s="337"/>
      <c r="I2349" s="338" t="s">
        <v>956</v>
      </c>
      <c r="J2349" s="325"/>
    </row>
    <row r="2350" customFormat="false" ht="12.75" hidden="false" customHeight="false" outlineLevel="0" collapsed="false">
      <c r="A2350" s="334"/>
      <c r="B2350" s="334"/>
      <c r="C2350" s="335"/>
      <c r="D2350" s="335"/>
      <c r="E2350" s="335"/>
      <c r="F2350" s="335"/>
      <c r="G2350" s="336"/>
      <c r="H2350" s="337"/>
      <c r="I2350" s="338"/>
      <c r="J2350" s="325"/>
    </row>
    <row r="2351" customFormat="false" ht="12.75" hidden="false" customHeight="false" outlineLevel="0" collapsed="false">
      <c r="A2351" s="314"/>
      <c r="B2351" s="358" t="s">
        <v>3480</v>
      </c>
      <c r="C2351" s="358"/>
      <c r="D2351" s="358"/>
      <c r="E2351" s="358"/>
      <c r="F2351" s="358"/>
      <c r="G2351" s="358"/>
      <c r="H2351" s="317" t="s">
        <v>846</v>
      </c>
      <c r="I2351" s="318" t="s">
        <v>847</v>
      </c>
      <c r="J2351" s="319" t="n">
        <v>93.2056290196079</v>
      </c>
    </row>
    <row r="2352" customFormat="false" ht="12.75" hidden="false" customHeight="false" outlineLevel="0" collapsed="false">
      <c r="A2352" s="320"/>
      <c r="B2352" s="352" t="s">
        <v>3481</v>
      </c>
      <c r="C2352" s="352"/>
      <c r="D2352" s="352"/>
      <c r="E2352" s="352"/>
      <c r="F2352" s="352"/>
      <c r="G2352" s="352"/>
      <c r="H2352" s="323" t="s">
        <v>846</v>
      </c>
      <c r="I2352" s="324" t="s">
        <v>847</v>
      </c>
      <c r="J2352" s="325" t="n">
        <v>93.2056290196079</v>
      </c>
    </row>
    <row r="2353" customFormat="false" ht="12.75" hidden="false" customHeight="false" outlineLevel="0" collapsed="false">
      <c r="A2353" s="326"/>
      <c r="B2353" s="349" t="s">
        <v>859</v>
      </c>
      <c r="C2353" s="349"/>
      <c r="D2353" s="349"/>
      <c r="E2353" s="349"/>
      <c r="F2353" s="349"/>
      <c r="G2353" s="349"/>
      <c r="H2353" s="329" t="s">
        <v>846</v>
      </c>
      <c r="I2353" s="330" t="s">
        <v>847</v>
      </c>
      <c r="J2353" s="331" t="n">
        <v>93.2056290196079</v>
      </c>
    </row>
    <row r="2354" customFormat="false" ht="12.75" hidden="false" customHeight="false" outlineLevel="0" collapsed="false">
      <c r="A2354" s="320"/>
      <c r="B2354" s="320" t="s">
        <v>880</v>
      </c>
      <c r="C2354" s="333" t="s">
        <v>881</v>
      </c>
      <c r="D2354" s="333"/>
      <c r="E2354" s="333"/>
      <c r="F2354" s="333"/>
      <c r="G2354" s="333"/>
      <c r="H2354" s="323" t="s">
        <v>846</v>
      </c>
      <c r="I2354" s="324" t="s">
        <v>847</v>
      </c>
      <c r="J2354" s="325" t="n">
        <v>93.2056290196079</v>
      </c>
    </row>
    <row r="2355" customFormat="false" ht="12.75" hidden="false" customHeight="false" outlineLevel="0" collapsed="false">
      <c r="A2355" s="320" t="s">
        <v>884</v>
      </c>
      <c r="B2355" s="320" t="s">
        <v>885</v>
      </c>
      <c r="C2355" s="333" t="s">
        <v>886</v>
      </c>
      <c r="D2355" s="333"/>
      <c r="E2355" s="333"/>
      <c r="F2355" s="333"/>
      <c r="G2355" s="333"/>
      <c r="H2355" s="323" t="s">
        <v>846</v>
      </c>
      <c r="I2355" s="324" t="s">
        <v>847</v>
      </c>
      <c r="J2355" s="325" t="n">
        <v>93.2056290196079</v>
      </c>
    </row>
    <row r="2356" customFormat="false" ht="12.75" hidden="false" customHeight="false" outlineLevel="0" collapsed="false">
      <c r="A2356" s="320"/>
      <c r="B2356" s="320" t="s">
        <v>323</v>
      </c>
      <c r="C2356" s="333" t="s">
        <v>324</v>
      </c>
      <c r="D2356" s="333"/>
      <c r="E2356" s="333"/>
      <c r="F2356" s="333"/>
      <c r="G2356" s="333"/>
      <c r="H2356" s="323" t="s">
        <v>3482</v>
      </c>
      <c r="I2356" s="324" t="s">
        <v>3483</v>
      </c>
      <c r="J2356" s="325" t="n">
        <v>93.9030363636364</v>
      </c>
    </row>
    <row r="2357" customFormat="false" ht="12.75" hidden="false" customHeight="false" outlineLevel="0" collapsed="false">
      <c r="A2357" s="334"/>
      <c r="B2357" s="334" t="s">
        <v>325</v>
      </c>
      <c r="C2357" s="336" t="s">
        <v>326</v>
      </c>
      <c r="D2357" s="336"/>
      <c r="E2357" s="336"/>
      <c r="F2357" s="336"/>
      <c r="G2357" s="336"/>
      <c r="H2357" s="337"/>
      <c r="I2357" s="338" t="s">
        <v>3483</v>
      </c>
      <c r="J2357" s="325"/>
    </row>
    <row r="2358" customFormat="false" ht="12.75" hidden="false" customHeight="false" outlineLevel="0" collapsed="false">
      <c r="A2358" s="320"/>
      <c r="B2358" s="320" t="s">
        <v>329</v>
      </c>
      <c r="C2358" s="333" t="s">
        <v>330</v>
      </c>
      <c r="D2358" s="333"/>
      <c r="E2358" s="333"/>
      <c r="F2358" s="333"/>
      <c r="G2358" s="333"/>
      <c r="H2358" s="323" t="s">
        <v>3484</v>
      </c>
      <c r="I2358" s="324" t="s">
        <v>3485</v>
      </c>
      <c r="J2358" s="325" t="n">
        <v>93.77625</v>
      </c>
    </row>
    <row r="2359" customFormat="false" ht="12.75" hidden="false" customHeight="false" outlineLevel="0" collapsed="false">
      <c r="A2359" s="334"/>
      <c r="B2359" s="334" t="s">
        <v>331</v>
      </c>
      <c r="C2359" s="336" t="s">
        <v>330</v>
      </c>
      <c r="D2359" s="336"/>
      <c r="E2359" s="336"/>
      <c r="F2359" s="336"/>
      <c r="G2359" s="336"/>
      <c r="H2359" s="337"/>
      <c r="I2359" s="338" t="s">
        <v>3485</v>
      </c>
      <c r="J2359" s="325"/>
    </row>
    <row r="2360" customFormat="false" ht="12.75" hidden="false" customHeight="false" outlineLevel="0" collapsed="false">
      <c r="A2360" s="320"/>
      <c r="B2360" s="320" t="s">
        <v>332</v>
      </c>
      <c r="C2360" s="333" t="s">
        <v>333</v>
      </c>
      <c r="D2360" s="333"/>
      <c r="E2360" s="333"/>
      <c r="F2360" s="333"/>
      <c r="G2360" s="333"/>
      <c r="H2360" s="323" t="s">
        <v>3486</v>
      </c>
      <c r="I2360" s="324" t="s">
        <v>3487</v>
      </c>
      <c r="J2360" s="325" t="n">
        <v>93.5077953216374</v>
      </c>
    </row>
    <row r="2361" customFormat="false" ht="12.75" hidden="false" customHeight="false" outlineLevel="0" collapsed="false">
      <c r="A2361" s="334"/>
      <c r="B2361" s="334" t="s">
        <v>336</v>
      </c>
      <c r="C2361" s="336" t="s">
        <v>337</v>
      </c>
      <c r="D2361" s="336"/>
      <c r="E2361" s="336"/>
      <c r="F2361" s="336"/>
      <c r="G2361" s="336"/>
      <c r="H2361" s="337"/>
      <c r="I2361" s="338" t="s">
        <v>3488</v>
      </c>
      <c r="J2361" s="325"/>
    </row>
    <row r="2362" customFormat="false" ht="12.75" hidden="false" customHeight="false" outlineLevel="0" collapsed="false">
      <c r="A2362" s="334"/>
      <c r="B2362" s="334" t="s">
        <v>338</v>
      </c>
      <c r="C2362" s="336" t="s">
        <v>339</v>
      </c>
      <c r="D2362" s="336"/>
      <c r="E2362" s="336"/>
      <c r="F2362" s="336"/>
      <c r="G2362" s="336"/>
      <c r="H2362" s="337"/>
      <c r="I2362" s="338" t="s">
        <v>3489</v>
      </c>
      <c r="J2362" s="325"/>
    </row>
    <row r="2363" customFormat="false" ht="12.75" hidden="false" customHeight="false" outlineLevel="0" collapsed="false">
      <c r="A2363" s="320"/>
      <c r="B2363" s="320" t="s">
        <v>342</v>
      </c>
      <c r="C2363" s="333" t="s">
        <v>343</v>
      </c>
      <c r="D2363" s="333"/>
      <c r="E2363" s="333"/>
      <c r="F2363" s="333"/>
      <c r="G2363" s="333"/>
      <c r="H2363" s="323" t="s">
        <v>3490</v>
      </c>
      <c r="I2363" s="324" t="s">
        <v>3491</v>
      </c>
      <c r="J2363" s="325" t="n">
        <v>88.2251851851852</v>
      </c>
    </row>
    <row r="2364" customFormat="false" ht="12.75" hidden="false" customHeight="false" outlineLevel="0" collapsed="false">
      <c r="A2364" s="334"/>
      <c r="B2364" s="334" t="s">
        <v>344</v>
      </c>
      <c r="C2364" s="336" t="s">
        <v>345</v>
      </c>
      <c r="D2364" s="336"/>
      <c r="E2364" s="336"/>
      <c r="F2364" s="336"/>
      <c r="G2364" s="336"/>
      <c r="H2364" s="337"/>
      <c r="I2364" s="338" t="s">
        <v>3492</v>
      </c>
      <c r="J2364" s="325"/>
    </row>
    <row r="2365" customFormat="false" ht="12.75" hidden="false" customHeight="false" outlineLevel="0" collapsed="false">
      <c r="A2365" s="334"/>
      <c r="B2365" s="334" t="s">
        <v>346</v>
      </c>
      <c r="C2365" s="336" t="s">
        <v>347</v>
      </c>
      <c r="D2365" s="336"/>
      <c r="E2365" s="336"/>
      <c r="F2365" s="336"/>
      <c r="G2365" s="336"/>
      <c r="H2365" s="337"/>
      <c r="I2365" s="338" t="s">
        <v>3493</v>
      </c>
      <c r="J2365" s="325"/>
    </row>
    <row r="2366" customFormat="false" ht="12.75" hidden="false" customHeight="false" outlineLevel="0" collapsed="false">
      <c r="A2366" s="320"/>
      <c r="B2366" s="320" t="s">
        <v>352</v>
      </c>
      <c r="C2366" s="333" t="s">
        <v>353</v>
      </c>
      <c r="D2366" s="333"/>
      <c r="E2366" s="333"/>
      <c r="F2366" s="333"/>
      <c r="G2366" s="333"/>
      <c r="H2366" s="323" t="s">
        <v>930</v>
      </c>
      <c r="I2366" s="324" t="s">
        <v>3494</v>
      </c>
      <c r="J2366" s="325" t="n">
        <v>88.23315</v>
      </c>
    </row>
    <row r="2367" customFormat="false" ht="12.75" hidden="false" customHeight="false" outlineLevel="0" collapsed="false">
      <c r="A2367" s="334"/>
      <c r="B2367" s="334" t="s">
        <v>354</v>
      </c>
      <c r="C2367" s="336" t="s">
        <v>355</v>
      </c>
      <c r="D2367" s="336"/>
      <c r="E2367" s="336"/>
      <c r="F2367" s="336"/>
      <c r="G2367" s="336"/>
      <c r="H2367" s="337"/>
      <c r="I2367" s="338" t="s">
        <v>3494</v>
      </c>
      <c r="J2367" s="325"/>
    </row>
    <row r="2368" customFormat="false" ht="12.75" hidden="false" customHeight="false" outlineLevel="0" collapsed="false">
      <c r="A2368" s="320"/>
      <c r="B2368" s="320" t="s">
        <v>366</v>
      </c>
      <c r="C2368" s="333" t="s">
        <v>367</v>
      </c>
      <c r="D2368" s="333"/>
      <c r="E2368" s="333"/>
      <c r="F2368" s="333"/>
      <c r="G2368" s="333"/>
      <c r="H2368" s="323" t="s">
        <v>2283</v>
      </c>
      <c r="I2368" s="324" t="s">
        <v>3495</v>
      </c>
      <c r="J2368" s="325" t="n">
        <v>72.0507894736842</v>
      </c>
    </row>
    <row r="2369" customFormat="false" ht="12.75" hidden="false" customHeight="false" outlineLevel="0" collapsed="false">
      <c r="A2369" s="334"/>
      <c r="B2369" s="334" t="s">
        <v>368</v>
      </c>
      <c r="C2369" s="336" t="s">
        <v>369</v>
      </c>
      <c r="D2369" s="336"/>
      <c r="E2369" s="336"/>
      <c r="F2369" s="336"/>
      <c r="G2369" s="336"/>
      <c r="H2369" s="337"/>
      <c r="I2369" s="338" t="s">
        <v>3496</v>
      </c>
      <c r="J2369" s="325"/>
    </row>
    <row r="2370" customFormat="false" ht="12.75" hidden="false" customHeight="false" outlineLevel="0" collapsed="false">
      <c r="A2370" s="334"/>
      <c r="B2370" s="334" t="s">
        <v>384</v>
      </c>
      <c r="C2370" s="336" t="s">
        <v>385</v>
      </c>
      <c r="D2370" s="336"/>
      <c r="E2370" s="336"/>
      <c r="F2370" s="336"/>
      <c r="G2370" s="336"/>
      <c r="H2370" s="337"/>
      <c r="I2370" s="338" t="s">
        <v>3497</v>
      </c>
      <c r="J2370" s="325"/>
    </row>
    <row r="2371" customFormat="false" ht="12.75" hidden="false" customHeight="false" outlineLevel="0" collapsed="false">
      <c r="A2371" s="320"/>
      <c r="B2371" s="320" t="s">
        <v>389</v>
      </c>
      <c r="C2371" s="333" t="s">
        <v>390</v>
      </c>
      <c r="D2371" s="333"/>
      <c r="E2371" s="333"/>
      <c r="F2371" s="333"/>
      <c r="G2371" s="333"/>
      <c r="H2371" s="323" t="s">
        <v>2726</v>
      </c>
      <c r="I2371" s="324" t="s">
        <v>3498</v>
      </c>
      <c r="J2371" s="325" t="n">
        <v>70.3</v>
      </c>
    </row>
    <row r="2372" customFormat="false" ht="12.75" hidden="false" customHeight="false" outlineLevel="0" collapsed="false">
      <c r="A2372" s="334"/>
      <c r="B2372" s="334" t="s">
        <v>403</v>
      </c>
      <c r="C2372" s="336" t="s">
        <v>390</v>
      </c>
      <c r="D2372" s="336"/>
      <c r="E2372" s="336"/>
      <c r="F2372" s="336"/>
      <c r="G2372" s="336"/>
      <c r="H2372" s="337"/>
      <c r="I2372" s="338" t="s">
        <v>3498</v>
      </c>
      <c r="J2372" s="325"/>
    </row>
  </sheetData>
  <mergeCells count="1885">
    <mergeCell ref="C452:G452"/>
    <mergeCell ref="C453:G453"/>
    <mergeCell ref="C454:G454"/>
    <mergeCell ref="C455:G455"/>
    <mergeCell ref="B473:G473"/>
    <mergeCell ref="C477:G477"/>
    <mergeCell ref="C478:G478"/>
    <mergeCell ref="C479:G479"/>
    <mergeCell ref="C480:G480"/>
    <mergeCell ref="C481:G481"/>
    <mergeCell ref="C482:G482"/>
    <mergeCell ref="C483:G483"/>
    <mergeCell ref="C484:G484"/>
    <mergeCell ref="C485:G485"/>
    <mergeCell ref="C486:G486"/>
    <mergeCell ref="C487:G487"/>
    <mergeCell ref="C488:G488"/>
    <mergeCell ref="C489:G489"/>
    <mergeCell ref="C490:G490"/>
    <mergeCell ref="C491:G491"/>
    <mergeCell ref="C492:G492"/>
    <mergeCell ref="C493:G493"/>
    <mergeCell ref="C494:G494"/>
    <mergeCell ref="C495:G495"/>
    <mergeCell ref="C496:G496"/>
    <mergeCell ref="C497:G497"/>
    <mergeCell ref="C498:G498"/>
    <mergeCell ref="C499:G499"/>
    <mergeCell ref="C500:G500"/>
    <mergeCell ref="C501:G501"/>
    <mergeCell ref="C502:G502"/>
    <mergeCell ref="C503:G503"/>
    <mergeCell ref="C504:G504"/>
    <mergeCell ref="C505:G505"/>
    <mergeCell ref="C506:G506"/>
    <mergeCell ref="C507:G507"/>
    <mergeCell ref="C508:G508"/>
    <mergeCell ref="C509:G509"/>
    <mergeCell ref="C510:G510"/>
    <mergeCell ref="C511:G511"/>
    <mergeCell ref="C512:G512"/>
    <mergeCell ref="C513:G513"/>
    <mergeCell ref="C514:G514"/>
    <mergeCell ref="C515:G515"/>
    <mergeCell ref="C516:G516"/>
    <mergeCell ref="C517:G517"/>
    <mergeCell ref="C518:G518"/>
    <mergeCell ref="C519:G519"/>
    <mergeCell ref="C520:G520"/>
    <mergeCell ref="C521:G521"/>
    <mergeCell ref="C522:G522"/>
    <mergeCell ref="C523:G523"/>
    <mergeCell ref="C524:G524"/>
    <mergeCell ref="C525:G525"/>
    <mergeCell ref="C526:G526"/>
    <mergeCell ref="C527:G527"/>
    <mergeCell ref="C528:G528"/>
    <mergeCell ref="C529:G529"/>
    <mergeCell ref="C530:G530"/>
    <mergeCell ref="C531:G531"/>
    <mergeCell ref="C532:G532"/>
    <mergeCell ref="C533:G533"/>
    <mergeCell ref="C534:G534"/>
    <mergeCell ref="C535:G535"/>
    <mergeCell ref="C536:G536"/>
    <mergeCell ref="C537:G537"/>
    <mergeCell ref="C538:G538"/>
    <mergeCell ref="C539:G539"/>
    <mergeCell ref="C540:G540"/>
    <mergeCell ref="C541:G541"/>
    <mergeCell ref="C542:G542"/>
    <mergeCell ref="C543:G543"/>
    <mergeCell ref="C544:G544"/>
    <mergeCell ref="C545:G545"/>
    <mergeCell ref="C546:G546"/>
    <mergeCell ref="C547:G547"/>
    <mergeCell ref="C548:G548"/>
    <mergeCell ref="C549:G549"/>
    <mergeCell ref="C550:G550"/>
    <mergeCell ref="C551:G551"/>
    <mergeCell ref="C552:G552"/>
    <mergeCell ref="C553:G553"/>
    <mergeCell ref="C554:G554"/>
    <mergeCell ref="C555:G555"/>
    <mergeCell ref="C556:G556"/>
    <mergeCell ref="C557:G557"/>
    <mergeCell ref="C558:G558"/>
    <mergeCell ref="C559:G559"/>
    <mergeCell ref="C560:G560"/>
    <mergeCell ref="C561:G561"/>
    <mergeCell ref="C562:G562"/>
    <mergeCell ref="C563:G563"/>
    <mergeCell ref="C564:G564"/>
    <mergeCell ref="C565:G565"/>
    <mergeCell ref="C566:G566"/>
    <mergeCell ref="C567:G567"/>
    <mergeCell ref="C568:G568"/>
    <mergeCell ref="C569:G569"/>
    <mergeCell ref="C570:G570"/>
    <mergeCell ref="C571:G571"/>
    <mergeCell ref="C572:G572"/>
    <mergeCell ref="C573:G573"/>
    <mergeCell ref="C574:G574"/>
    <mergeCell ref="C575:G575"/>
    <mergeCell ref="C576:G576"/>
    <mergeCell ref="C577:G577"/>
    <mergeCell ref="C578:G578"/>
    <mergeCell ref="C579:G579"/>
    <mergeCell ref="C580:G580"/>
    <mergeCell ref="C581:G581"/>
    <mergeCell ref="C582:G582"/>
    <mergeCell ref="C583:G583"/>
    <mergeCell ref="C584:G584"/>
    <mergeCell ref="C585:G585"/>
    <mergeCell ref="C586:G586"/>
    <mergeCell ref="C587:G587"/>
    <mergeCell ref="C588:G588"/>
    <mergeCell ref="C589:G589"/>
    <mergeCell ref="C590:G590"/>
    <mergeCell ref="C591:G591"/>
    <mergeCell ref="C592:G592"/>
    <mergeCell ref="C593:G593"/>
    <mergeCell ref="C594:G594"/>
    <mergeCell ref="C595:G595"/>
    <mergeCell ref="C596:G596"/>
    <mergeCell ref="C597:G597"/>
    <mergeCell ref="C598:G598"/>
    <mergeCell ref="C599:G599"/>
    <mergeCell ref="C600:G600"/>
    <mergeCell ref="C601:G601"/>
    <mergeCell ref="C602:G602"/>
    <mergeCell ref="C603:G603"/>
    <mergeCell ref="C604:G604"/>
    <mergeCell ref="C605:G605"/>
    <mergeCell ref="C606:G606"/>
    <mergeCell ref="C607:G607"/>
    <mergeCell ref="C608:G608"/>
    <mergeCell ref="C609:G609"/>
    <mergeCell ref="C610:G610"/>
    <mergeCell ref="C611:G611"/>
    <mergeCell ref="C612:G612"/>
    <mergeCell ref="C613:G613"/>
    <mergeCell ref="C614:G614"/>
    <mergeCell ref="C615:G615"/>
    <mergeCell ref="C616:G616"/>
    <mergeCell ref="C617:G617"/>
    <mergeCell ref="C618:G618"/>
    <mergeCell ref="C619:G619"/>
    <mergeCell ref="C620:G620"/>
    <mergeCell ref="C621:G621"/>
    <mergeCell ref="C622:G622"/>
    <mergeCell ref="C623:G623"/>
    <mergeCell ref="C624:G624"/>
    <mergeCell ref="C625:G625"/>
    <mergeCell ref="C626:G626"/>
    <mergeCell ref="C627:G627"/>
    <mergeCell ref="C628:G628"/>
    <mergeCell ref="C629:G629"/>
    <mergeCell ref="C630:G630"/>
    <mergeCell ref="C631:G631"/>
    <mergeCell ref="C632:G632"/>
    <mergeCell ref="C633:G633"/>
    <mergeCell ref="C634:G634"/>
    <mergeCell ref="C635:G635"/>
    <mergeCell ref="C636:G636"/>
    <mergeCell ref="C637:G637"/>
    <mergeCell ref="C638:G638"/>
    <mergeCell ref="C639:G639"/>
    <mergeCell ref="C640:G640"/>
    <mergeCell ref="C641:G641"/>
    <mergeCell ref="C642:G642"/>
    <mergeCell ref="C643:G643"/>
    <mergeCell ref="C644:G644"/>
    <mergeCell ref="C645:G645"/>
    <mergeCell ref="C646:G646"/>
    <mergeCell ref="C647:G647"/>
    <mergeCell ref="C648:G648"/>
    <mergeCell ref="C649:G649"/>
    <mergeCell ref="C650:G650"/>
    <mergeCell ref="C651:G651"/>
    <mergeCell ref="C652:G652"/>
    <mergeCell ref="C653:G653"/>
    <mergeCell ref="C654:G654"/>
    <mergeCell ref="C655:G655"/>
    <mergeCell ref="C656:G656"/>
    <mergeCell ref="C657:G657"/>
    <mergeCell ref="C658:G658"/>
    <mergeCell ref="C659:G659"/>
    <mergeCell ref="C660:G660"/>
    <mergeCell ref="C661:G661"/>
    <mergeCell ref="C662:G662"/>
    <mergeCell ref="C663:G663"/>
    <mergeCell ref="C664:G664"/>
    <mergeCell ref="C665:G665"/>
    <mergeCell ref="C666:G666"/>
    <mergeCell ref="C667:G667"/>
    <mergeCell ref="C668:G668"/>
    <mergeCell ref="C669:G669"/>
    <mergeCell ref="C670:G670"/>
    <mergeCell ref="C671:G671"/>
    <mergeCell ref="C672:G672"/>
    <mergeCell ref="C673:G673"/>
    <mergeCell ref="C674:G674"/>
    <mergeCell ref="C675:G675"/>
    <mergeCell ref="C676:G676"/>
    <mergeCell ref="C677:G677"/>
    <mergeCell ref="C678:G678"/>
    <mergeCell ref="C679:G679"/>
    <mergeCell ref="C680:G680"/>
    <mergeCell ref="C681:G681"/>
    <mergeCell ref="C682:G682"/>
    <mergeCell ref="C683:G683"/>
    <mergeCell ref="C684:G684"/>
    <mergeCell ref="C685:G685"/>
    <mergeCell ref="C686:G686"/>
    <mergeCell ref="C687:G687"/>
    <mergeCell ref="C688:G688"/>
    <mergeCell ref="C689:G689"/>
    <mergeCell ref="C690:G690"/>
    <mergeCell ref="C691:G691"/>
    <mergeCell ref="C692:G692"/>
    <mergeCell ref="C693:G693"/>
    <mergeCell ref="C694:G694"/>
    <mergeCell ref="C695:G695"/>
    <mergeCell ref="C696:G696"/>
    <mergeCell ref="C697:G697"/>
    <mergeCell ref="C698:G698"/>
    <mergeCell ref="C699:G699"/>
    <mergeCell ref="C700:G700"/>
    <mergeCell ref="C701:G701"/>
    <mergeCell ref="C702:G702"/>
    <mergeCell ref="C703:G703"/>
    <mergeCell ref="C704:G704"/>
    <mergeCell ref="C705:G705"/>
    <mergeCell ref="C706:G706"/>
    <mergeCell ref="C707:G707"/>
    <mergeCell ref="C708:G708"/>
    <mergeCell ref="C709:G709"/>
    <mergeCell ref="C710:G710"/>
    <mergeCell ref="C711:G711"/>
    <mergeCell ref="C712:G712"/>
    <mergeCell ref="C713:G713"/>
    <mergeCell ref="C714:G714"/>
    <mergeCell ref="C715:G715"/>
    <mergeCell ref="C716:G716"/>
    <mergeCell ref="C717:G717"/>
    <mergeCell ref="C718:G718"/>
    <mergeCell ref="C719:G719"/>
    <mergeCell ref="C720:G720"/>
    <mergeCell ref="C721:G721"/>
    <mergeCell ref="C722:G722"/>
    <mergeCell ref="C723:G723"/>
    <mergeCell ref="C724:G724"/>
    <mergeCell ref="C725:G725"/>
    <mergeCell ref="C726:G726"/>
    <mergeCell ref="C727:G727"/>
    <mergeCell ref="C728:G728"/>
    <mergeCell ref="C729:G729"/>
    <mergeCell ref="C730:G730"/>
    <mergeCell ref="C731:G731"/>
    <mergeCell ref="C732:G732"/>
    <mergeCell ref="C733:G733"/>
    <mergeCell ref="C734:G734"/>
    <mergeCell ref="C735:G735"/>
    <mergeCell ref="C736:G736"/>
    <mergeCell ref="C737:G737"/>
    <mergeCell ref="C738:G738"/>
    <mergeCell ref="C739:G739"/>
    <mergeCell ref="C740:G740"/>
    <mergeCell ref="C741:G741"/>
    <mergeCell ref="C742:G742"/>
    <mergeCell ref="C743:G743"/>
    <mergeCell ref="C744:G744"/>
    <mergeCell ref="C745:G745"/>
    <mergeCell ref="C746:G746"/>
    <mergeCell ref="C747:G747"/>
    <mergeCell ref="C748:G748"/>
    <mergeCell ref="C749:G749"/>
    <mergeCell ref="C750:G750"/>
    <mergeCell ref="C751:G751"/>
    <mergeCell ref="C752:G752"/>
    <mergeCell ref="C753:G753"/>
    <mergeCell ref="C754:G754"/>
    <mergeCell ref="C755:G755"/>
    <mergeCell ref="C756:G756"/>
    <mergeCell ref="B758:G758"/>
    <mergeCell ref="B759:G759"/>
    <mergeCell ref="B760:G760"/>
    <mergeCell ref="B761:G761"/>
    <mergeCell ref="B762:G762"/>
    <mergeCell ref="B763:G763"/>
    <mergeCell ref="B764:G764"/>
    <mergeCell ref="B765:G765"/>
    <mergeCell ref="B766:G766"/>
    <mergeCell ref="C767:G767"/>
    <mergeCell ref="C768:G768"/>
    <mergeCell ref="C769:G769"/>
    <mergeCell ref="C770:G770"/>
    <mergeCell ref="C771:G771"/>
    <mergeCell ref="C772:G772"/>
    <mergeCell ref="C773:G773"/>
    <mergeCell ref="C774:G774"/>
    <mergeCell ref="C775:G775"/>
    <mergeCell ref="C776:G776"/>
    <mergeCell ref="C777:G777"/>
    <mergeCell ref="C778:G778"/>
    <mergeCell ref="C779:G779"/>
    <mergeCell ref="C780:G780"/>
    <mergeCell ref="C781:G781"/>
    <mergeCell ref="C782:G782"/>
    <mergeCell ref="C783:G783"/>
    <mergeCell ref="C784:G784"/>
    <mergeCell ref="C785:G785"/>
    <mergeCell ref="C786:G786"/>
    <mergeCell ref="C787:G787"/>
    <mergeCell ref="C788:G788"/>
    <mergeCell ref="C789:G789"/>
    <mergeCell ref="C790:G790"/>
    <mergeCell ref="C791:G791"/>
    <mergeCell ref="C792:G792"/>
    <mergeCell ref="C793:G793"/>
    <mergeCell ref="C794:G794"/>
    <mergeCell ref="C795:G795"/>
    <mergeCell ref="C796:G796"/>
    <mergeCell ref="C797:G797"/>
    <mergeCell ref="C798:G798"/>
    <mergeCell ref="C799:G799"/>
    <mergeCell ref="C800:G800"/>
    <mergeCell ref="C801:G801"/>
    <mergeCell ref="C802:G802"/>
    <mergeCell ref="C803:G803"/>
    <mergeCell ref="C804:G804"/>
    <mergeCell ref="C805:G805"/>
    <mergeCell ref="C806:G806"/>
    <mergeCell ref="C807:G807"/>
    <mergeCell ref="C808:G808"/>
    <mergeCell ref="C809:G809"/>
    <mergeCell ref="C810:G810"/>
    <mergeCell ref="C811:G811"/>
    <mergeCell ref="C812:G812"/>
    <mergeCell ref="C813:G813"/>
    <mergeCell ref="C814:G814"/>
    <mergeCell ref="C815:G815"/>
    <mergeCell ref="C816:G816"/>
    <mergeCell ref="C817:G817"/>
    <mergeCell ref="C818:G818"/>
    <mergeCell ref="C819:G819"/>
    <mergeCell ref="C820:G820"/>
    <mergeCell ref="C821:G821"/>
    <mergeCell ref="C822:G822"/>
    <mergeCell ref="C823:G823"/>
    <mergeCell ref="C824:G824"/>
    <mergeCell ref="C825:G825"/>
    <mergeCell ref="C826:G826"/>
    <mergeCell ref="C827:G827"/>
    <mergeCell ref="C828:G828"/>
    <mergeCell ref="C829:G829"/>
    <mergeCell ref="C830:G830"/>
    <mergeCell ref="C831:G831"/>
    <mergeCell ref="C832:G832"/>
    <mergeCell ref="C833:G833"/>
    <mergeCell ref="C834:G834"/>
    <mergeCell ref="C835:G835"/>
    <mergeCell ref="C836:G836"/>
    <mergeCell ref="C837:G837"/>
    <mergeCell ref="C838:G838"/>
    <mergeCell ref="C839:G839"/>
    <mergeCell ref="C840:G840"/>
    <mergeCell ref="C841:G841"/>
    <mergeCell ref="C842:G842"/>
    <mergeCell ref="C843:G843"/>
    <mergeCell ref="C844:G844"/>
    <mergeCell ref="C845:G845"/>
    <mergeCell ref="C846:G846"/>
    <mergeCell ref="C847:G847"/>
    <mergeCell ref="C848:G848"/>
    <mergeCell ref="C849:G849"/>
    <mergeCell ref="C850:G850"/>
    <mergeCell ref="B852:G852"/>
    <mergeCell ref="B853:G853"/>
    <mergeCell ref="B854:G854"/>
    <mergeCell ref="B855:G855"/>
    <mergeCell ref="B856:G856"/>
    <mergeCell ref="B857:G857"/>
    <mergeCell ref="B858:G858"/>
    <mergeCell ref="C859:G859"/>
    <mergeCell ref="C860:G860"/>
    <mergeCell ref="C861:G861"/>
    <mergeCell ref="C862:G862"/>
    <mergeCell ref="C863:G863"/>
    <mergeCell ref="C864:G864"/>
    <mergeCell ref="C865:G865"/>
    <mergeCell ref="C866:G866"/>
    <mergeCell ref="C867:G867"/>
    <mergeCell ref="C868:G868"/>
    <mergeCell ref="C869:G869"/>
    <mergeCell ref="C870:G870"/>
    <mergeCell ref="C871:G871"/>
    <mergeCell ref="C872:G872"/>
    <mergeCell ref="C873:G873"/>
    <mergeCell ref="C874:G874"/>
    <mergeCell ref="C875:G875"/>
    <mergeCell ref="C876:G876"/>
    <mergeCell ref="C877:G877"/>
    <mergeCell ref="C878:G878"/>
    <mergeCell ref="C879:G879"/>
    <mergeCell ref="C880:G880"/>
    <mergeCell ref="C881:G881"/>
    <mergeCell ref="C882:G882"/>
    <mergeCell ref="C883:G883"/>
    <mergeCell ref="C884:G884"/>
    <mergeCell ref="C885:G885"/>
    <mergeCell ref="C886:G886"/>
    <mergeCell ref="C887:G887"/>
    <mergeCell ref="C888:G888"/>
    <mergeCell ref="C889:G889"/>
    <mergeCell ref="C890:G890"/>
    <mergeCell ref="C891:G891"/>
    <mergeCell ref="C892:G892"/>
    <mergeCell ref="C893:G893"/>
    <mergeCell ref="C894:G894"/>
    <mergeCell ref="C895:G895"/>
    <mergeCell ref="C896:G896"/>
    <mergeCell ref="C897:G897"/>
    <mergeCell ref="C898:G898"/>
    <mergeCell ref="C899:G899"/>
    <mergeCell ref="C900:G900"/>
    <mergeCell ref="C901:G901"/>
    <mergeCell ref="C902:G902"/>
    <mergeCell ref="C903:G903"/>
    <mergeCell ref="C904:G904"/>
    <mergeCell ref="C905:G905"/>
    <mergeCell ref="C906:G906"/>
    <mergeCell ref="C907:G907"/>
    <mergeCell ref="C908:G908"/>
    <mergeCell ref="C909:G909"/>
    <mergeCell ref="C910:G910"/>
    <mergeCell ref="C911:G911"/>
    <mergeCell ref="C912:G912"/>
    <mergeCell ref="B914:G914"/>
    <mergeCell ref="B915:G915"/>
    <mergeCell ref="B916:G916"/>
    <mergeCell ref="B917:G917"/>
    <mergeCell ref="B918:G918"/>
    <mergeCell ref="B919:G919"/>
    <mergeCell ref="B920:G920"/>
    <mergeCell ref="B921:G921"/>
    <mergeCell ref="B922:G922"/>
    <mergeCell ref="B923:G923"/>
    <mergeCell ref="B924:G924"/>
    <mergeCell ref="B925:G925"/>
    <mergeCell ref="B926:G926"/>
    <mergeCell ref="C927:G927"/>
    <mergeCell ref="C928:G928"/>
    <mergeCell ref="C929:G929"/>
    <mergeCell ref="C930:G930"/>
    <mergeCell ref="C931:G931"/>
    <mergeCell ref="C932:G932"/>
    <mergeCell ref="C933:G933"/>
    <mergeCell ref="C934:G934"/>
    <mergeCell ref="C935:G935"/>
    <mergeCell ref="C936:G936"/>
    <mergeCell ref="C937:G937"/>
    <mergeCell ref="C938:G938"/>
    <mergeCell ref="C939:G939"/>
    <mergeCell ref="C940:G940"/>
    <mergeCell ref="C941:G941"/>
    <mergeCell ref="C942:G942"/>
    <mergeCell ref="C943:G943"/>
    <mergeCell ref="C944:G944"/>
    <mergeCell ref="C945:G945"/>
    <mergeCell ref="C946:G946"/>
    <mergeCell ref="C947:G947"/>
    <mergeCell ref="C948:G948"/>
    <mergeCell ref="C949:G949"/>
    <mergeCell ref="C950:G950"/>
    <mergeCell ref="C951:G951"/>
    <mergeCell ref="C952:G952"/>
    <mergeCell ref="C953:G953"/>
    <mergeCell ref="C954:G954"/>
    <mergeCell ref="C955:G955"/>
    <mergeCell ref="C956:G956"/>
    <mergeCell ref="C957:G957"/>
    <mergeCell ref="C958:G958"/>
    <mergeCell ref="C959:G959"/>
    <mergeCell ref="C960:G960"/>
    <mergeCell ref="C961:G961"/>
    <mergeCell ref="C962:G962"/>
    <mergeCell ref="C963:G963"/>
    <mergeCell ref="C964:G964"/>
    <mergeCell ref="C965:G965"/>
    <mergeCell ref="C966:G966"/>
    <mergeCell ref="C967:G967"/>
    <mergeCell ref="C968:G968"/>
    <mergeCell ref="C969:G969"/>
    <mergeCell ref="C970:G970"/>
    <mergeCell ref="C971:G971"/>
    <mergeCell ref="C972:G972"/>
    <mergeCell ref="C973:G973"/>
    <mergeCell ref="C974:G974"/>
    <mergeCell ref="C975:G975"/>
    <mergeCell ref="C976:G976"/>
    <mergeCell ref="C977:G977"/>
    <mergeCell ref="C978:G978"/>
    <mergeCell ref="C979:G979"/>
    <mergeCell ref="C980:G980"/>
    <mergeCell ref="C981:G981"/>
    <mergeCell ref="C982:G982"/>
    <mergeCell ref="C983:G983"/>
    <mergeCell ref="C984:G984"/>
    <mergeCell ref="C985:G985"/>
    <mergeCell ref="C986:G986"/>
    <mergeCell ref="C987:G987"/>
    <mergeCell ref="C988:G988"/>
    <mergeCell ref="C989:G989"/>
    <mergeCell ref="C990:G990"/>
    <mergeCell ref="C991:G991"/>
    <mergeCell ref="C992:G992"/>
    <mergeCell ref="C993:G993"/>
    <mergeCell ref="C994:G994"/>
    <mergeCell ref="C995:G995"/>
    <mergeCell ref="C996:G996"/>
    <mergeCell ref="C997:G997"/>
    <mergeCell ref="C998:G998"/>
    <mergeCell ref="C999:G999"/>
    <mergeCell ref="C1000:G1000"/>
    <mergeCell ref="C1001:G1001"/>
    <mergeCell ref="C1002:G1002"/>
    <mergeCell ref="C1003:G1003"/>
    <mergeCell ref="C1004:G1004"/>
    <mergeCell ref="C1005:G1005"/>
    <mergeCell ref="C1006:G1006"/>
    <mergeCell ref="C1007:G1007"/>
    <mergeCell ref="C1008:G1008"/>
    <mergeCell ref="C1009:G1009"/>
    <mergeCell ref="C1010:G1010"/>
    <mergeCell ref="C1011:G1011"/>
    <mergeCell ref="C1012:G1012"/>
    <mergeCell ref="C1013:G1013"/>
    <mergeCell ref="C1014:G1014"/>
    <mergeCell ref="C1015:G1015"/>
    <mergeCell ref="C1016:G1016"/>
    <mergeCell ref="C1017:G1017"/>
    <mergeCell ref="C1018:G1018"/>
    <mergeCell ref="C1019:G1019"/>
    <mergeCell ref="C1020:G1020"/>
    <mergeCell ref="C1021:G1021"/>
    <mergeCell ref="C1022:G1022"/>
    <mergeCell ref="C1023:G1023"/>
    <mergeCell ref="C1024:G1024"/>
    <mergeCell ref="C1025:G1025"/>
    <mergeCell ref="C1026:G1026"/>
    <mergeCell ref="C1027:G1027"/>
    <mergeCell ref="C1028:G1028"/>
    <mergeCell ref="C1029:G1029"/>
    <mergeCell ref="C1030:G1030"/>
    <mergeCell ref="C1031:G1031"/>
    <mergeCell ref="C1032:G1032"/>
    <mergeCell ref="C1033:G1033"/>
    <mergeCell ref="C1034:G1034"/>
    <mergeCell ref="C1035:G1035"/>
    <mergeCell ref="C1036:G1036"/>
    <mergeCell ref="C1037:G1037"/>
    <mergeCell ref="C1038:G1038"/>
    <mergeCell ref="C1039:G1039"/>
    <mergeCell ref="C1040:G1040"/>
    <mergeCell ref="C1041:G1041"/>
    <mergeCell ref="C1042:G1042"/>
    <mergeCell ref="C1043:G1043"/>
    <mergeCell ref="C1044:G1044"/>
    <mergeCell ref="C1045:G1045"/>
    <mergeCell ref="C1046:G1046"/>
    <mergeCell ref="C1047:G1047"/>
    <mergeCell ref="C1048:G1048"/>
    <mergeCell ref="C1049:G1049"/>
    <mergeCell ref="C1050:G1050"/>
    <mergeCell ref="C1051:G1051"/>
    <mergeCell ref="C1052:G1052"/>
    <mergeCell ref="C1053:G1053"/>
    <mergeCell ref="C1054:G1054"/>
    <mergeCell ref="C1055:G1055"/>
    <mergeCell ref="C1056:G1056"/>
    <mergeCell ref="C1057:G1057"/>
    <mergeCell ref="C1058:G1058"/>
    <mergeCell ref="C1059:G1059"/>
    <mergeCell ref="C1060:G1060"/>
    <mergeCell ref="C1061:G1061"/>
    <mergeCell ref="C1062:G1062"/>
    <mergeCell ref="C1063:G1063"/>
    <mergeCell ref="C1064:G1064"/>
    <mergeCell ref="C1065:G1065"/>
    <mergeCell ref="C1066:G1066"/>
    <mergeCell ref="C1067:G1067"/>
    <mergeCell ref="C1068:G1068"/>
    <mergeCell ref="C1069:G1069"/>
    <mergeCell ref="C1070:G1070"/>
    <mergeCell ref="C1071:G1071"/>
    <mergeCell ref="C1072:G1072"/>
    <mergeCell ref="C1073:G1073"/>
    <mergeCell ref="C1074:G1074"/>
    <mergeCell ref="C1075:G1075"/>
    <mergeCell ref="C1076:G1076"/>
    <mergeCell ref="C1077:G1077"/>
    <mergeCell ref="C1078:G1078"/>
    <mergeCell ref="C1079:G1079"/>
    <mergeCell ref="C1080:G1080"/>
    <mergeCell ref="C1081:G1081"/>
    <mergeCell ref="C1082:G1082"/>
    <mergeCell ref="C1083:G1083"/>
    <mergeCell ref="C1084:G1084"/>
    <mergeCell ref="C1085:G1085"/>
    <mergeCell ref="C1086:G1086"/>
    <mergeCell ref="C1087:G1087"/>
    <mergeCell ref="C1088:G1088"/>
    <mergeCell ref="C1089:G1089"/>
    <mergeCell ref="C1090:G1090"/>
    <mergeCell ref="C1091:G1091"/>
    <mergeCell ref="C1092:G1092"/>
    <mergeCell ref="C1093:G1093"/>
    <mergeCell ref="C1094:G1094"/>
    <mergeCell ref="C1095:G1095"/>
    <mergeCell ref="C1096:G1096"/>
    <mergeCell ref="C1097:G1097"/>
    <mergeCell ref="C1098:G1098"/>
    <mergeCell ref="C1099:G1099"/>
    <mergeCell ref="C1100:G1100"/>
    <mergeCell ref="C1101:G1101"/>
    <mergeCell ref="C1102:G1102"/>
    <mergeCell ref="C1103:G1103"/>
    <mergeCell ref="C1104:G1104"/>
    <mergeCell ref="C1105:G1105"/>
    <mergeCell ref="C1106:G1106"/>
    <mergeCell ref="C1107:G1107"/>
    <mergeCell ref="C1108:G1108"/>
    <mergeCell ref="C1109:G1109"/>
    <mergeCell ref="C1110:G1110"/>
    <mergeCell ref="C1111:G1111"/>
    <mergeCell ref="C1112:G1112"/>
    <mergeCell ref="C1113:G1113"/>
    <mergeCell ref="C1114:G1114"/>
    <mergeCell ref="C1115:G1115"/>
    <mergeCell ref="C1116:G1116"/>
    <mergeCell ref="C1117:G1117"/>
    <mergeCell ref="C1118:G1118"/>
    <mergeCell ref="C1119:G1119"/>
    <mergeCell ref="C1120:G1120"/>
    <mergeCell ref="C1121:G1121"/>
    <mergeCell ref="C1122:G1122"/>
    <mergeCell ref="C1123:G1123"/>
    <mergeCell ref="C1124:G1124"/>
    <mergeCell ref="C1125:G1125"/>
    <mergeCell ref="C1126:G1126"/>
    <mergeCell ref="C1127:G1127"/>
    <mergeCell ref="C1128:G1128"/>
    <mergeCell ref="C1129:G1129"/>
    <mergeCell ref="C1130:G1130"/>
    <mergeCell ref="C1131:G1131"/>
    <mergeCell ref="C1132:G1132"/>
    <mergeCell ref="C1133:G1133"/>
    <mergeCell ref="C1134:G1134"/>
    <mergeCell ref="C1135:G1135"/>
    <mergeCell ref="C1136:G1136"/>
    <mergeCell ref="C1137:G1137"/>
    <mergeCell ref="C1138:G1138"/>
    <mergeCell ref="C1139:G1139"/>
    <mergeCell ref="C1140:G1140"/>
    <mergeCell ref="C1141:G1141"/>
    <mergeCell ref="C1142:G1142"/>
    <mergeCell ref="C1143:G1143"/>
    <mergeCell ref="C1144:G1144"/>
    <mergeCell ref="C1145:G1145"/>
    <mergeCell ref="C1146:G1146"/>
    <mergeCell ref="B1148:G1148"/>
    <mergeCell ref="B1149:G1149"/>
    <mergeCell ref="B1150:G1150"/>
    <mergeCell ref="B1151:G1151"/>
    <mergeCell ref="B1152:G1152"/>
    <mergeCell ref="B1153:G1153"/>
    <mergeCell ref="B1154:G1154"/>
    <mergeCell ref="C1155:G1155"/>
    <mergeCell ref="C1156:G1156"/>
    <mergeCell ref="C1157:G1157"/>
    <mergeCell ref="C1158:G1158"/>
    <mergeCell ref="C1159:G1159"/>
    <mergeCell ref="C1160:G1160"/>
    <mergeCell ref="C1161:G1161"/>
    <mergeCell ref="C1162:G1162"/>
    <mergeCell ref="C1163:G1163"/>
    <mergeCell ref="C1164:G1164"/>
    <mergeCell ref="C1165:G1165"/>
    <mergeCell ref="C1166:G1166"/>
    <mergeCell ref="C1167:G1167"/>
    <mergeCell ref="C1168:G1168"/>
    <mergeCell ref="C1169:G1169"/>
    <mergeCell ref="C1170:G1170"/>
    <mergeCell ref="C1171:G1171"/>
    <mergeCell ref="C1172:G1172"/>
    <mergeCell ref="C1173:G1173"/>
    <mergeCell ref="C1174:G1174"/>
    <mergeCell ref="C1175:G1175"/>
    <mergeCell ref="C1176:G1176"/>
    <mergeCell ref="C1177:G1177"/>
    <mergeCell ref="C1178:G1178"/>
    <mergeCell ref="C1179:G1179"/>
    <mergeCell ref="C1180:G1180"/>
    <mergeCell ref="C1181:G1181"/>
    <mergeCell ref="C1182:G1182"/>
    <mergeCell ref="C1183:G1183"/>
    <mergeCell ref="C1184:G1184"/>
    <mergeCell ref="C1185:G1185"/>
    <mergeCell ref="C1186:G1186"/>
    <mergeCell ref="C1187:G1187"/>
    <mergeCell ref="C1188:G1188"/>
    <mergeCell ref="C1189:G1189"/>
    <mergeCell ref="C1190:G1190"/>
    <mergeCell ref="C1191:G1191"/>
    <mergeCell ref="C1192:G1192"/>
    <mergeCell ref="C1193:G1193"/>
    <mergeCell ref="C1194:G1194"/>
    <mergeCell ref="C1195:G1195"/>
    <mergeCell ref="C1196:G1196"/>
    <mergeCell ref="C1197:G1197"/>
    <mergeCell ref="C1198:G1198"/>
    <mergeCell ref="C1199:G1199"/>
    <mergeCell ref="C1200:G1200"/>
    <mergeCell ref="C1201:G1201"/>
    <mergeCell ref="C1202:G1202"/>
    <mergeCell ref="C1203:G1203"/>
    <mergeCell ref="C1204:G1204"/>
    <mergeCell ref="C1205:G1205"/>
    <mergeCell ref="C1206:G1206"/>
    <mergeCell ref="C1207:G1207"/>
    <mergeCell ref="C1208:G1208"/>
    <mergeCell ref="C1209:G1209"/>
    <mergeCell ref="C1210:G1210"/>
    <mergeCell ref="C1211:G1211"/>
    <mergeCell ref="C1212:G1212"/>
    <mergeCell ref="C1213:G1213"/>
    <mergeCell ref="C1214:G1214"/>
    <mergeCell ref="C1215:G1215"/>
    <mergeCell ref="C1216:G1216"/>
    <mergeCell ref="C1217:G1217"/>
    <mergeCell ref="C1218:G1218"/>
    <mergeCell ref="C1219:G1219"/>
    <mergeCell ref="C1220:G1220"/>
    <mergeCell ref="C1221:G1221"/>
    <mergeCell ref="C1222:G1222"/>
    <mergeCell ref="C1223:G1223"/>
    <mergeCell ref="C1224:G1224"/>
    <mergeCell ref="C1225:G1225"/>
    <mergeCell ref="C1226:G1226"/>
    <mergeCell ref="C1227:G1227"/>
    <mergeCell ref="C1228:G1228"/>
    <mergeCell ref="C1229:G1229"/>
    <mergeCell ref="C1230:G1230"/>
    <mergeCell ref="C1231:G1231"/>
    <mergeCell ref="C1232:G1232"/>
    <mergeCell ref="C1233:G1233"/>
    <mergeCell ref="C1234:G1234"/>
    <mergeCell ref="C1235:G1235"/>
    <mergeCell ref="C1236:G1236"/>
    <mergeCell ref="C1237:G1237"/>
    <mergeCell ref="C1238:G1238"/>
    <mergeCell ref="C1239:G1239"/>
    <mergeCell ref="C1240:G1240"/>
    <mergeCell ref="C1241:G1241"/>
    <mergeCell ref="C1242:G1242"/>
    <mergeCell ref="C1243:G1243"/>
    <mergeCell ref="C1244:G1244"/>
    <mergeCell ref="C1245:G1245"/>
    <mergeCell ref="C1246:G1246"/>
    <mergeCell ref="C1247:G1247"/>
    <mergeCell ref="C1248:G1248"/>
    <mergeCell ref="C1249:G1249"/>
    <mergeCell ref="C1250:G1250"/>
    <mergeCell ref="C1251:G1251"/>
    <mergeCell ref="C1252:G1252"/>
    <mergeCell ref="C1253:G1253"/>
    <mergeCell ref="C1254:G1254"/>
    <mergeCell ref="C1255:G1255"/>
    <mergeCell ref="C1256:G1256"/>
    <mergeCell ref="C1257:G1257"/>
    <mergeCell ref="C1258:G1258"/>
    <mergeCell ref="C1259:G1259"/>
    <mergeCell ref="C1260:G1260"/>
    <mergeCell ref="C1261:G1261"/>
    <mergeCell ref="C1262:G1262"/>
    <mergeCell ref="C1263:G1263"/>
    <mergeCell ref="C1264:G1264"/>
    <mergeCell ref="C1265:G1265"/>
    <mergeCell ref="C1266:G1266"/>
    <mergeCell ref="C1267:G1267"/>
    <mergeCell ref="C1268:G1268"/>
    <mergeCell ref="C1269:G1269"/>
    <mergeCell ref="C1270:G1270"/>
    <mergeCell ref="C1271:G1271"/>
    <mergeCell ref="C1272:G1272"/>
    <mergeCell ref="C1273:G1273"/>
    <mergeCell ref="C1274:G1274"/>
    <mergeCell ref="C1275:G1275"/>
    <mergeCell ref="C1276:G1276"/>
    <mergeCell ref="C1277:G1277"/>
    <mergeCell ref="C1278:G1278"/>
    <mergeCell ref="C1279:G1279"/>
    <mergeCell ref="C1280:G1280"/>
    <mergeCell ref="C1281:G1281"/>
    <mergeCell ref="C1282:G1282"/>
    <mergeCell ref="C1283:G1283"/>
    <mergeCell ref="C1284:G1284"/>
    <mergeCell ref="C1285:G1285"/>
    <mergeCell ref="C1286:G1286"/>
    <mergeCell ref="C1287:G1287"/>
    <mergeCell ref="C1288:G1288"/>
    <mergeCell ref="C1289:G1289"/>
    <mergeCell ref="C1290:G1290"/>
    <mergeCell ref="C1291:G1291"/>
    <mergeCell ref="C1292:G1292"/>
    <mergeCell ref="C1293:G1293"/>
    <mergeCell ref="C1294:G1294"/>
    <mergeCell ref="C1295:G1295"/>
    <mergeCell ref="C1296:G1296"/>
    <mergeCell ref="C1297:G1297"/>
    <mergeCell ref="C1298:G1298"/>
    <mergeCell ref="C1299:G1299"/>
    <mergeCell ref="B1301:G1301"/>
    <mergeCell ref="B1302:G1302"/>
    <mergeCell ref="B1303:G1303"/>
    <mergeCell ref="B1304:G1304"/>
    <mergeCell ref="B1305:G1305"/>
    <mergeCell ref="B1306:G1306"/>
    <mergeCell ref="B1307:G1307"/>
    <mergeCell ref="B1308:G1308"/>
    <mergeCell ref="C1309:G1309"/>
    <mergeCell ref="C1310:G1310"/>
    <mergeCell ref="C1311:G1311"/>
    <mergeCell ref="C1312:G1312"/>
    <mergeCell ref="C1313:G1313"/>
    <mergeCell ref="C1314:G1314"/>
    <mergeCell ref="C1315:G1315"/>
    <mergeCell ref="C1316:G1316"/>
    <mergeCell ref="C1317:G1317"/>
    <mergeCell ref="C1318:G1318"/>
    <mergeCell ref="C1319:G1319"/>
    <mergeCell ref="C1320:G1320"/>
    <mergeCell ref="C1321:G1321"/>
    <mergeCell ref="C1322:G1322"/>
    <mergeCell ref="C1323:G1323"/>
    <mergeCell ref="C1324:G1324"/>
    <mergeCell ref="C1325:G1325"/>
    <mergeCell ref="C1326:G1326"/>
    <mergeCell ref="C1327:G1327"/>
    <mergeCell ref="C1328:G1328"/>
    <mergeCell ref="C1329:G1329"/>
    <mergeCell ref="C1330:G1330"/>
    <mergeCell ref="C1331:G1331"/>
    <mergeCell ref="C1332:G1332"/>
    <mergeCell ref="C1333:G1333"/>
    <mergeCell ref="C1334:G1334"/>
    <mergeCell ref="C1335:G1335"/>
    <mergeCell ref="C1336:G1336"/>
    <mergeCell ref="C1337:G1337"/>
    <mergeCell ref="C1338:G1338"/>
    <mergeCell ref="C1339:G1339"/>
    <mergeCell ref="C1340:G1340"/>
    <mergeCell ref="C1341:G1341"/>
    <mergeCell ref="C1342:G1342"/>
    <mergeCell ref="C1343:G1343"/>
    <mergeCell ref="C1344:G1344"/>
    <mergeCell ref="C1345:G1345"/>
    <mergeCell ref="C1346:G1346"/>
    <mergeCell ref="C1347:G1347"/>
    <mergeCell ref="C1348:G1348"/>
    <mergeCell ref="C1349:G1349"/>
    <mergeCell ref="C1350:G1350"/>
    <mergeCell ref="C1351:G1351"/>
    <mergeCell ref="C1352:G1352"/>
    <mergeCell ref="C1353:G1353"/>
    <mergeCell ref="C1354:G1354"/>
    <mergeCell ref="C1355:G1355"/>
    <mergeCell ref="C1356:G1356"/>
    <mergeCell ref="C1357:G1357"/>
    <mergeCell ref="C1358:G1358"/>
    <mergeCell ref="C1359:G1359"/>
    <mergeCell ref="C1360:G1360"/>
    <mergeCell ref="C1361:G1361"/>
    <mergeCell ref="C1362:G1362"/>
    <mergeCell ref="C1363:G1363"/>
    <mergeCell ref="C1364:G1364"/>
    <mergeCell ref="C1365:G1365"/>
    <mergeCell ref="C1366:G1366"/>
    <mergeCell ref="C1367:G1367"/>
    <mergeCell ref="C1368:G1368"/>
    <mergeCell ref="C1369:G1369"/>
    <mergeCell ref="C1370:G1370"/>
    <mergeCell ref="C1371:G1371"/>
    <mergeCell ref="C1372:G1372"/>
    <mergeCell ref="C1373:G1373"/>
    <mergeCell ref="C1374:G1374"/>
    <mergeCell ref="C1375:G1375"/>
    <mergeCell ref="C1376:G1376"/>
    <mergeCell ref="C1377:G1377"/>
    <mergeCell ref="C1378:G1378"/>
    <mergeCell ref="C1379:G1379"/>
    <mergeCell ref="C1380:G1380"/>
    <mergeCell ref="C1381:G1381"/>
    <mergeCell ref="C1382:G1382"/>
    <mergeCell ref="C1383:G1383"/>
    <mergeCell ref="C1384:G1384"/>
    <mergeCell ref="C1385:G1385"/>
    <mergeCell ref="C1386:G1386"/>
    <mergeCell ref="C1387:G1387"/>
    <mergeCell ref="C1388:G1388"/>
    <mergeCell ref="C1389:G1389"/>
    <mergeCell ref="C1390:G1390"/>
    <mergeCell ref="C1391:G1391"/>
    <mergeCell ref="C1392:G1392"/>
    <mergeCell ref="C1393:G1393"/>
    <mergeCell ref="B1395:G1395"/>
    <mergeCell ref="B1396:G1396"/>
    <mergeCell ref="B1397:G1397"/>
    <mergeCell ref="B1398:G1398"/>
    <mergeCell ref="B1399:G1399"/>
    <mergeCell ref="B1400:G1400"/>
    <mergeCell ref="B1401:G1401"/>
    <mergeCell ref="B1402:G1402"/>
    <mergeCell ref="C1403:G1403"/>
    <mergeCell ref="C1404:G1404"/>
    <mergeCell ref="C1405:G1405"/>
    <mergeCell ref="C1406:G1406"/>
    <mergeCell ref="C1407:G1407"/>
    <mergeCell ref="C1408:G1408"/>
    <mergeCell ref="C1409:G1409"/>
    <mergeCell ref="C1410:G1410"/>
    <mergeCell ref="C1411:G1411"/>
    <mergeCell ref="C1412:G1412"/>
    <mergeCell ref="C1413:G1413"/>
    <mergeCell ref="C1414:G1414"/>
    <mergeCell ref="C1415:G1415"/>
    <mergeCell ref="C1416:G1416"/>
    <mergeCell ref="C1417:G1417"/>
    <mergeCell ref="C1418:G1418"/>
    <mergeCell ref="C1419:G1419"/>
    <mergeCell ref="C1420:G1420"/>
    <mergeCell ref="C1421:G1421"/>
    <mergeCell ref="C1422:G1422"/>
    <mergeCell ref="C1423:G1423"/>
    <mergeCell ref="C1424:G1424"/>
    <mergeCell ref="C1425:G1425"/>
    <mergeCell ref="C1426:G1426"/>
    <mergeCell ref="C1427:G1427"/>
    <mergeCell ref="C1428:G1428"/>
    <mergeCell ref="C1429:G1429"/>
    <mergeCell ref="C1430:G1430"/>
    <mergeCell ref="C1431:G1431"/>
    <mergeCell ref="C1432:G1432"/>
    <mergeCell ref="C1433:G1433"/>
    <mergeCell ref="C1434:G1434"/>
    <mergeCell ref="C1435:G1435"/>
    <mergeCell ref="C1436:G1436"/>
    <mergeCell ref="C1437:G1437"/>
    <mergeCell ref="C1438:G1438"/>
    <mergeCell ref="C1439:G1439"/>
    <mergeCell ref="C1440:G1440"/>
    <mergeCell ref="C1441:G1441"/>
    <mergeCell ref="C1442:G1442"/>
    <mergeCell ref="C1443:G1443"/>
    <mergeCell ref="C1444:G1444"/>
    <mergeCell ref="C1445:G1445"/>
    <mergeCell ref="C1446:G1446"/>
    <mergeCell ref="C1447:G1447"/>
    <mergeCell ref="C1448:G1448"/>
    <mergeCell ref="C1449:G1449"/>
    <mergeCell ref="C1450:G1450"/>
    <mergeCell ref="C1451:G1451"/>
    <mergeCell ref="C1452:G1452"/>
    <mergeCell ref="C1453:G1453"/>
    <mergeCell ref="C1454:G1454"/>
    <mergeCell ref="C1455:G1455"/>
    <mergeCell ref="C1456:G1456"/>
    <mergeCell ref="C1457:G1457"/>
    <mergeCell ref="C1458:G1458"/>
    <mergeCell ref="C1459:G1459"/>
    <mergeCell ref="C1460:G1460"/>
    <mergeCell ref="C1461:G1461"/>
    <mergeCell ref="C1462:G1462"/>
    <mergeCell ref="C1463:G1463"/>
    <mergeCell ref="C1464:G1464"/>
    <mergeCell ref="C1465:G1465"/>
    <mergeCell ref="C1466:G1466"/>
    <mergeCell ref="C1467:G1467"/>
    <mergeCell ref="C1468:G1468"/>
    <mergeCell ref="C1469:G1469"/>
    <mergeCell ref="C1470:G1470"/>
    <mergeCell ref="C1471:G1471"/>
    <mergeCell ref="C1472:G1472"/>
    <mergeCell ref="C1473:G1473"/>
    <mergeCell ref="C1474:G1474"/>
    <mergeCell ref="C1475:G1475"/>
    <mergeCell ref="C1476:G1476"/>
    <mergeCell ref="C1477:G1477"/>
    <mergeCell ref="C1478:G1478"/>
    <mergeCell ref="C1479:G1479"/>
    <mergeCell ref="C1480:G1480"/>
    <mergeCell ref="C1481:G1481"/>
    <mergeCell ref="C1482:G1482"/>
    <mergeCell ref="C1483:G1483"/>
    <mergeCell ref="C1484:G1484"/>
    <mergeCell ref="C1485:G1485"/>
    <mergeCell ref="C1486:G1486"/>
    <mergeCell ref="C1487:G1487"/>
    <mergeCell ref="C1488:G1488"/>
    <mergeCell ref="C1489:G1489"/>
    <mergeCell ref="C1490:G1490"/>
    <mergeCell ref="C1491:G1491"/>
    <mergeCell ref="C1492:G1492"/>
    <mergeCell ref="C1493:G1493"/>
    <mergeCell ref="C1494:G1494"/>
    <mergeCell ref="C1495:G1495"/>
    <mergeCell ref="C1496:G1496"/>
    <mergeCell ref="C1497:G1497"/>
    <mergeCell ref="C1498:G1498"/>
    <mergeCell ref="C1499:G1499"/>
    <mergeCell ref="C1500:G1500"/>
    <mergeCell ref="C1501:G1501"/>
    <mergeCell ref="C1502:G1502"/>
    <mergeCell ref="C1503:G1503"/>
    <mergeCell ref="C1504:G1504"/>
    <mergeCell ref="C1505:G1505"/>
    <mergeCell ref="C1506:G1506"/>
    <mergeCell ref="C1507:G1507"/>
    <mergeCell ref="C1508:G1508"/>
    <mergeCell ref="C1509:G1509"/>
    <mergeCell ref="C1510:G1510"/>
    <mergeCell ref="C1511:G1511"/>
    <mergeCell ref="C1512:G1512"/>
    <mergeCell ref="C1513:G1513"/>
    <mergeCell ref="C1514:G1514"/>
    <mergeCell ref="C1515:G1515"/>
    <mergeCell ref="C1516:G1516"/>
    <mergeCell ref="C1517:G1517"/>
    <mergeCell ref="C1518:G1518"/>
    <mergeCell ref="C1519:G1519"/>
    <mergeCell ref="C1520:G1520"/>
    <mergeCell ref="C1521:G1521"/>
    <mergeCell ref="C1522:G1522"/>
    <mergeCell ref="C1523:G1523"/>
    <mergeCell ref="C1524:G1524"/>
    <mergeCell ref="C1525:G1525"/>
    <mergeCell ref="C1526:G1526"/>
    <mergeCell ref="C1527:G1527"/>
    <mergeCell ref="C1528:G1528"/>
    <mergeCell ref="C1529:G1529"/>
    <mergeCell ref="C1530:G1530"/>
    <mergeCell ref="C1531:G1531"/>
    <mergeCell ref="C1532:G1532"/>
    <mergeCell ref="C1533:G1533"/>
    <mergeCell ref="C1534:G1534"/>
    <mergeCell ref="C1535:G1535"/>
    <mergeCell ref="C1536:G1536"/>
    <mergeCell ref="C1537:G1537"/>
    <mergeCell ref="C1538:G1538"/>
    <mergeCell ref="B1540:G1540"/>
    <mergeCell ref="B1541:G1541"/>
    <mergeCell ref="B1542:G1542"/>
    <mergeCell ref="B1543:G1543"/>
    <mergeCell ref="B1544:G1544"/>
    <mergeCell ref="B1545:G1545"/>
    <mergeCell ref="B1546:G1546"/>
    <mergeCell ref="B1547:G1547"/>
    <mergeCell ref="B1548:G1548"/>
    <mergeCell ref="B1549:G1549"/>
    <mergeCell ref="B1550:G1550"/>
    <mergeCell ref="B1551:G1551"/>
    <mergeCell ref="B1552:G1552"/>
    <mergeCell ref="C1553:G1553"/>
    <mergeCell ref="C1554:G1554"/>
    <mergeCell ref="C1555:G1555"/>
    <mergeCell ref="C1556:G1556"/>
    <mergeCell ref="C1557:G1557"/>
    <mergeCell ref="C1558:G1558"/>
    <mergeCell ref="C1559:G1559"/>
    <mergeCell ref="C1560:G1560"/>
    <mergeCell ref="C1561:G1561"/>
    <mergeCell ref="C1562:G1562"/>
    <mergeCell ref="C1563:G1563"/>
    <mergeCell ref="C1564:G1564"/>
    <mergeCell ref="C1565:G1565"/>
    <mergeCell ref="C1566:G1566"/>
    <mergeCell ref="C1567:G1567"/>
    <mergeCell ref="C1568:G1568"/>
    <mergeCell ref="C1569:G1569"/>
    <mergeCell ref="C1570:G1570"/>
    <mergeCell ref="C1571:G1571"/>
    <mergeCell ref="C1572:G1572"/>
    <mergeCell ref="C1573:G1573"/>
    <mergeCell ref="C1574:G1574"/>
    <mergeCell ref="C1575:G1575"/>
    <mergeCell ref="C1576:G1576"/>
    <mergeCell ref="C1577:G1577"/>
    <mergeCell ref="C1578:G1578"/>
    <mergeCell ref="C1579:G1579"/>
    <mergeCell ref="C1580:G1580"/>
    <mergeCell ref="C1581:G1581"/>
    <mergeCell ref="C1582:G1582"/>
    <mergeCell ref="C1583:G1583"/>
    <mergeCell ref="C1584:G1584"/>
    <mergeCell ref="C1585:G1585"/>
    <mergeCell ref="C1586:G1586"/>
    <mergeCell ref="C1587:G1587"/>
    <mergeCell ref="C1588:G1588"/>
    <mergeCell ref="C1589:G1589"/>
    <mergeCell ref="C1590:G1590"/>
    <mergeCell ref="C1591:G1591"/>
    <mergeCell ref="C1592:G1592"/>
    <mergeCell ref="C1593:G1593"/>
    <mergeCell ref="C1594:G1594"/>
    <mergeCell ref="C1595:G1595"/>
    <mergeCell ref="C1596:G1596"/>
    <mergeCell ref="C1597:G1597"/>
    <mergeCell ref="C1598:G1598"/>
    <mergeCell ref="C1599:G1599"/>
    <mergeCell ref="C1600:G1600"/>
    <mergeCell ref="C1601:G1601"/>
    <mergeCell ref="C1602:G1602"/>
    <mergeCell ref="C1603:G1603"/>
    <mergeCell ref="C1604:G1604"/>
    <mergeCell ref="C1605:G1605"/>
    <mergeCell ref="C1606:G1606"/>
    <mergeCell ref="C1607:G1607"/>
    <mergeCell ref="C1608:G1608"/>
    <mergeCell ref="C1609:G1609"/>
    <mergeCell ref="C1610:G1610"/>
    <mergeCell ref="C1611:G1611"/>
    <mergeCell ref="C1612:G1612"/>
    <mergeCell ref="C1613:G1613"/>
    <mergeCell ref="C1614:G1614"/>
    <mergeCell ref="C1615:G1615"/>
    <mergeCell ref="C1616:G1616"/>
    <mergeCell ref="C1617:G1617"/>
    <mergeCell ref="C1618:G1618"/>
    <mergeCell ref="C1619:G1619"/>
    <mergeCell ref="C1620:G1620"/>
    <mergeCell ref="C1621:G1621"/>
    <mergeCell ref="C1622:G1622"/>
    <mergeCell ref="C1623:G1623"/>
    <mergeCell ref="C1624:G1624"/>
    <mergeCell ref="C1625:G1625"/>
    <mergeCell ref="C1626:G1626"/>
    <mergeCell ref="C1627:G1627"/>
    <mergeCell ref="C1628:G1628"/>
    <mergeCell ref="C1629:G1629"/>
    <mergeCell ref="C1630:G1630"/>
    <mergeCell ref="C1631:G1631"/>
    <mergeCell ref="C1632:G1632"/>
    <mergeCell ref="C1633:G1633"/>
    <mergeCell ref="C1634:G1634"/>
    <mergeCell ref="C1635:G1635"/>
    <mergeCell ref="C1636:G1636"/>
    <mergeCell ref="C1637:G1637"/>
    <mergeCell ref="C1638:G1638"/>
    <mergeCell ref="C1639:G1639"/>
    <mergeCell ref="C1640:G1640"/>
    <mergeCell ref="C1641:G1641"/>
    <mergeCell ref="C1642:G1642"/>
    <mergeCell ref="C1643:G1643"/>
    <mergeCell ref="C1644:G1644"/>
    <mergeCell ref="C1645:G1645"/>
    <mergeCell ref="C1646:G1646"/>
    <mergeCell ref="C1647:G1647"/>
    <mergeCell ref="C1648:G1648"/>
    <mergeCell ref="C1649:G1649"/>
    <mergeCell ref="C1650:G1650"/>
    <mergeCell ref="C1651:G1651"/>
    <mergeCell ref="C1652:G1652"/>
    <mergeCell ref="C1653:G1653"/>
    <mergeCell ref="C1654:G1654"/>
    <mergeCell ref="C1655:G1655"/>
    <mergeCell ref="C1656:G1656"/>
    <mergeCell ref="C1657:G1657"/>
    <mergeCell ref="C1658:G1658"/>
    <mergeCell ref="C1659:G1659"/>
    <mergeCell ref="C1660:G1660"/>
    <mergeCell ref="C1661:G1661"/>
    <mergeCell ref="C1662:G1662"/>
    <mergeCell ref="C1663:G1663"/>
    <mergeCell ref="C1664:G1664"/>
    <mergeCell ref="C1665:G1665"/>
    <mergeCell ref="C1666:G1666"/>
    <mergeCell ref="C1667:G1667"/>
    <mergeCell ref="C1668:G1668"/>
    <mergeCell ref="C1669:G1669"/>
    <mergeCell ref="C1670:G1670"/>
    <mergeCell ref="C1671:G1671"/>
    <mergeCell ref="C1672:G1672"/>
    <mergeCell ref="C1673:G1673"/>
    <mergeCell ref="C1674:G1674"/>
    <mergeCell ref="C1675:G1675"/>
    <mergeCell ref="C1676:G1676"/>
    <mergeCell ref="C1677:G1677"/>
    <mergeCell ref="C1678:G1678"/>
    <mergeCell ref="C1679:G1679"/>
    <mergeCell ref="C1680:G1680"/>
    <mergeCell ref="C1681:G1681"/>
    <mergeCell ref="C1682:G1682"/>
    <mergeCell ref="C1683:G1683"/>
    <mergeCell ref="C1684:G1684"/>
    <mergeCell ref="C1685:G1685"/>
    <mergeCell ref="C1686:G1686"/>
    <mergeCell ref="C1687:G1687"/>
    <mergeCell ref="C1688:G1688"/>
    <mergeCell ref="C1689:G1689"/>
    <mergeCell ref="C1690:G1690"/>
    <mergeCell ref="C1691:G1691"/>
    <mergeCell ref="C1692:G1692"/>
    <mergeCell ref="B1694:G1694"/>
    <mergeCell ref="B1695:G1695"/>
    <mergeCell ref="B1696:G1696"/>
    <mergeCell ref="B1697:G1697"/>
    <mergeCell ref="B1698:G1698"/>
    <mergeCell ref="B1699:G1699"/>
    <mergeCell ref="B1700:G1700"/>
    <mergeCell ref="B1701:G1701"/>
    <mergeCell ref="B1702:G1702"/>
    <mergeCell ref="B1703:G1703"/>
    <mergeCell ref="C1704:G1704"/>
    <mergeCell ref="C1705:G1705"/>
    <mergeCell ref="C1706:G1706"/>
    <mergeCell ref="C1707:G1707"/>
    <mergeCell ref="C1708:G1708"/>
    <mergeCell ref="C1709:G1709"/>
    <mergeCell ref="C1710:G1710"/>
    <mergeCell ref="C1711:G1711"/>
    <mergeCell ref="C1712:G1712"/>
    <mergeCell ref="C1713:G1713"/>
    <mergeCell ref="C1714:G1714"/>
    <mergeCell ref="C1715:G1715"/>
    <mergeCell ref="C1716:G1716"/>
    <mergeCell ref="C1717:G1717"/>
    <mergeCell ref="C1718:G1718"/>
    <mergeCell ref="C1719:G1719"/>
    <mergeCell ref="C1720:G1720"/>
    <mergeCell ref="C1721:G1721"/>
    <mergeCell ref="C1722:G1722"/>
    <mergeCell ref="C1723:G1723"/>
    <mergeCell ref="C1724:G1724"/>
    <mergeCell ref="C1725:G1725"/>
    <mergeCell ref="C1726:G1726"/>
    <mergeCell ref="C1727:G1727"/>
    <mergeCell ref="C1728:G1728"/>
    <mergeCell ref="C1729:G1729"/>
    <mergeCell ref="C1730:G1730"/>
    <mergeCell ref="C1731:G1731"/>
    <mergeCell ref="C1732:G1732"/>
    <mergeCell ref="C1733:G1733"/>
    <mergeCell ref="C1734:G1734"/>
    <mergeCell ref="C1735:G1735"/>
    <mergeCell ref="C1736:G1736"/>
    <mergeCell ref="C1737:G1737"/>
    <mergeCell ref="C1738:G1738"/>
    <mergeCell ref="C1739:G1739"/>
    <mergeCell ref="C1740:G1740"/>
    <mergeCell ref="C1741:G1741"/>
    <mergeCell ref="C1742:G1742"/>
    <mergeCell ref="C1743:G1743"/>
    <mergeCell ref="C1744:G1744"/>
    <mergeCell ref="C1745:G1745"/>
    <mergeCell ref="C1746:G1746"/>
    <mergeCell ref="C1747:G1747"/>
    <mergeCell ref="C1748:G1748"/>
    <mergeCell ref="C1749:G1749"/>
    <mergeCell ref="C1750:G1750"/>
    <mergeCell ref="C1751:G1751"/>
    <mergeCell ref="C1752:G1752"/>
    <mergeCell ref="C1753:G1753"/>
    <mergeCell ref="C1754:G1754"/>
    <mergeCell ref="C1755:G1755"/>
    <mergeCell ref="C1756:G1756"/>
    <mergeCell ref="C1757:G1757"/>
    <mergeCell ref="C1758:G1758"/>
    <mergeCell ref="C1759:G1759"/>
    <mergeCell ref="C1760:G1760"/>
    <mergeCell ref="B1762:G1762"/>
    <mergeCell ref="B1763:G1763"/>
    <mergeCell ref="B1764:G1764"/>
    <mergeCell ref="B1765:G1765"/>
    <mergeCell ref="B1766:G1766"/>
    <mergeCell ref="B1767:G1767"/>
    <mergeCell ref="B1768:G1768"/>
    <mergeCell ref="B1769:G1769"/>
    <mergeCell ref="B1770:G1770"/>
    <mergeCell ref="B1771:G1771"/>
    <mergeCell ref="B1772:G1772"/>
    <mergeCell ref="B1773:G1773"/>
    <mergeCell ref="C1774:G1774"/>
    <mergeCell ref="C1775:G1775"/>
    <mergeCell ref="C1776:G1776"/>
    <mergeCell ref="C1777:G1777"/>
    <mergeCell ref="C1778:G1778"/>
    <mergeCell ref="C1779:G1779"/>
    <mergeCell ref="C1780:G1780"/>
    <mergeCell ref="C1781:G1781"/>
    <mergeCell ref="C1782:G1782"/>
    <mergeCell ref="C1783:G1783"/>
    <mergeCell ref="C1784:G1784"/>
    <mergeCell ref="C1785:G1785"/>
    <mergeCell ref="C1786:G1786"/>
    <mergeCell ref="C1787:G1787"/>
    <mergeCell ref="C1788:G1788"/>
    <mergeCell ref="C1789:G1789"/>
    <mergeCell ref="C1790:G1790"/>
    <mergeCell ref="C1791:G1791"/>
    <mergeCell ref="C1792:G1792"/>
    <mergeCell ref="C1793:G1793"/>
    <mergeCell ref="C1794:G1794"/>
    <mergeCell ref="C1795:G1795"/>
    <mergeCell ref="C1796:G1796"/>
    <mergeCell ref="C1797:G1797"/>
    <mergeCell ref="C1798:G1798"/>
    <mergeCell ref="C1799:G1799"/>
    <mergeCell ref="C1800:G1800"/>
    <mergeCell ref="C1801:G1801"/>
    <mergeCell ref="C1802:G1802"/>
    <mergeCell ref="C1803:G1803"/>
    <mergeCell ref="C1804:G1804"/>
    <mergeCell ref="C1805:G1805"/>
    <mergeCell ref="C1806:G1806"/>
    <mergeCell ref="C1807:G1807"/>
    <mergeCell ref="C1808:G1808"/>
    <mergeCell ref="C1809:G1809"/>
    <mergeCell ref="C1810:G1810"/>
    <mergeCell ref="C1811:G1811"/>
    <mergeCell ref="C1812:G1812"/>
    <mergeCell ref="C1813:G1813"/>
    <mergeCell ref="C1814:G1814"/>
    <mergeCell ref="C1815:G1815"/>
    <mergeCell ref="C1816:G1816"/>
    <mergeCell ref="C1817:G1817"/>
    <mergeCell ref="C1818:G1818"/>
    <mergeCell ref="C1819:G1819"/>
    <mergeCell ref="C1820:G1820"/>
    <mergeCell ref="C1821:G1821"/>
    <mergeCell ref="C1822:G1822"/>
    <mergeCell ref="C1823:G1823"/>
    <mergeCell ref="C1824:G1824"/>
    <mergeCell ref="C1825:G1825"/>
    <mergeCell ref="C1826:G1826"/>
    <mergeCell ref="C1827:G1827"/>
    <mergeCell ref="C1828:G1828"/>
    <mergeCell ref="C1829:G1829"/>
    <mergeCell ref="C1830:G1830"/>
    <mergeCell ref="C1831:G1831"/>
    <mergeCell ref="C1832:G1832"/>
    <mergeCell ref="C1833:G1833"/>
    <mergeCell ref="C1834:G1834"/>
    <mergeCell ref="C1835:G1835"/>
    <mergeCell ref="C1836:G1836"/>
    <mergeCell ref="B1838:G1838"/>
    <mergeCell ref="B1839:G1839"/>
    <mergeCell ref="B1840:G1840"/>
    <mergeCell ref="B1841:G1841"/>
    <mergeCell ref="B1842:G1842"/>
    <mergeCell ref="B1843:G1843"/>
    <mergeCell ref="B1844:G1844"/>
    <mergeCell ref="B1845:G1845"/>
    <mergeCell ref="C1846:G1846"/>
    <mergeCell ref="C1847:G1847"/>
    <mergeCell ref="C1848:G1848"/>
    <mergeCell ref="C1849:G1849"/>
    <mergeCell ref="C1850:G1850"/>
    <mergeCell ref="C1851:G1851"/>
    <mergeCell ref="C1852:G1852"/>
    <mergeCell ref="C1853:G1853"/>
    <mergeCell ref="C1854:G1854"/>
    <mergeCell ref="C1855:G1855"/>
    <mergeCell ref="C1856:G1856"/>
    <mergeCell ref="C1857:G1857"/>
    <mergeCell ref="C1858:G1858"/>
    <mergeCell ref="C1859:G1859"/>
    <mergeCell ref="C1860:G1860"/>
    <mergeCell ref="C1861:G1861"/>
    <mergeCell ref="C1862:G1862"/>
    <mergeCell ref="C1863:G1863"/>
    <mergeCell ref="C1864:G1864"/>
    <mergeCell ref="C1865:G1865"/>
    <mergeCell ref="C1866:G1866"/>
    <mergeCell ref="C1867:G1867"/>
    <mergeCell ref="C1868:G1868"/>
    <mergeCell ref="C1869:G1869"/>
    <mergeCell ref="C1870:G1870"/>
    <mergeCell ref="C1871:G1871"/>
    <mergeCell ref="C1872:G1872"/>
    <mergeCell ref="C1873:G1873"/>
    <mergeCell ref="C1874:G1874"/>
    <mergeCell ref="C1875:G1875"/>
    <mergeCell ref="C1876:G1876"/>
    <mergeCell ref="C1877:G1877"/>
    <mergeCell ref="C1878:G1878"/>
    <mergeCell ref="C1879:G1879"/>
    <mergeCell ref="C1880:G1880"/>
    <mergeCell ref="C1881:G1881"/>
    <mergeCell ref="C1882:G1882"/>
    <mergeCell ref="C1883:G1883"/>
    <mergeCell ref="C1884:G1884"/>
    <mergeCell ref="C1885:G1885"/>
    <mergeCell ref="C1886:G1886"/>
    <mergeCell ref="C1887:G1887"/>
    <mergeCell ref="C1888:G1888"/>
    <mergeCell ref="C1889:G1889"/>
    <mergeCell ref="C1890:G1890"/>
    <mergeCell ref="C1891:G1891"/>
    <mergeCell ref="C1892:G1892"/>
    <mergeCell ref="C1893:G1893"/>
    <mergeCell ref="C1894:G1894"/>
    <mergeCell ref="C1895:G1895"/>
    <mergeCell ref="C1896:G1896"/>
    <mergeCell ref="C1897:G1897"/>
    <mergeCell ref="C1898:G1898"/>
    <mergeCell ref="B1900:G1900"/>
    <mergeCell ref="B1901:G1901"/>
    <mergeCell ref="B1902:G1902"/>
    <mergeCell ref="B1903:G1903"/>
    <mergeCell ref="B1904:G1904"/>
    <mergeCell ref="B1905:G1905"/>
    <mergeCell ref="B1906:G1906"/>
    <mergeCell ref="C1907:G1907"/>
    <mergeCell ref="C1908:G1908"/>
    <mergeCell ref="C1909:G1909"/>
    <mergeCell ref="C1910:G1910"/>
    <mergeCell ref="C1911:G1911"/>
    <mergeCell ref="C1912:G1912"/>
    <mergeCell ref="C1913:G1913"/>
    <mergeCell ref="C1914:G1914"/>
    <mergeCell ref="C1915:G1915"/>
    <mergeCell ref="C1916:G1916"/>
    <mergeCell ref="C1917:G1917"/>
    <mergeCell ref="C1918:G1918"/>
    <mergeCell ref="C1919:G1919"/>
    <mergeCell ref="C1920:G1920"/>
    <mergeCell ref="C1921:G1921"/>
    <mergeCell ref="C1922:G1922"/>
    <mergeCell ref="C1923:G1923"/>
    <mergeCell ref="C1924:G1924"/>
    <mergeCell ref="C1925:G1925"/>
    <mergeCell ref="C1926:G1926"/>
    <mergeCell ref="C1927:G1927"/>
    <mergeCell ref="C1928:G1928"/>
    <mergeCell ref="C1929:G1929"/>
    <mergeCell ref="C1930:G1930"/>
    <mergeCell ref="C1931:G1931"/>
    <mergeCell ref="C1932:G1932"/>
    <mergeCell ref="C1933:G1933"/>
    <mergeCell ref="C1934:G1934"/>
    <mergeCell ref="C1935:G1935"/>
    <mergeCell ref="C1936:G1936"/>
    <mergeCell ref="C1937:G1937"/>
    <mergeCell ref="C1938:G1938"/>
    <mergeCell ref="C1939:G1939"/>
    <mergeCell ref="C1940:G1940"/>
    <mergeCell ref="C1941:G1941"/>
    <mergeCell ref="C1942:G1942"/>
    <mergeCell ref="C1943:G1943"/>
    <mergeCell ref="C1944:G1944"/>
    <mergeCell ref="C1945:G1945"/>
    <mergeCell ref="C1946:G1946"/>
    <mergeCell ref="C1947:G1947"/>
    <mergeCell ref="C1948:G1948"/>
    <mergeCell ref="C1949:G1949"/>
    <mergeCell ref="C1950:G1950"/>
    <mergeCell ref="C1951:G1951"/>
    <mergeCell ref="C1952:G1952"/>
    <mergeCell ref="C1953:G1953"/>
    <mergeCell ref="C1954:G1954"/>
    <mergeCell ref="C1955:G1955"/>
    <mergeCell ref="C1956:G1956"/>
    <mergeCell ref="C1957:G1957"/>
    <mergeCell ref="C1958:G1958"/>
    <mergeCell ref="C1959:G1959"/>
    <mergeCell ref="C1960:G1960"/>
    <mergeCell ref="C1961:G1961"/>
    <mergeCell ref="C1962:G1962"/>
    <mergeCell ref="C1963:G1963"/>
    <mergeCell ref="C1964:G1964"/>
    <mergeCell ref="C1965:G1965"/>
    <mergeCell ref="C1966:G1966"/>
    <mergeCell ref="C1967:G1967"/>
    <mergeCell ref="C1968:G1968"/>
    <mergeCell ref="C1969:G1969"/>
    <mergeCell ref="C1970:G1970"/>
    <mergeCell ref="C1971:G1971"/>
    <mergeCell ref="C1972:G1972"/>
    <mergeCell ref="C1973:G1973"/>
    <mergeCell ref="C1974:G1974"/>
    <mergeCell ref="C1975:G1975"/>
    <mergeCell ref="C1976:G1976"/>
    <mergeCell ref="C1977:G1977"/>
    <mergeCell ref="C1978:G1978"/>
    <mergeCell ref="C1979:G1979"/>
    <mergeCell ref="C1980:G1980"/>
    <mergeCell ref="C1981:G1981"/>
    <mergeCell ref="C1982:G1982"/>
    <mergeCell ref="C1983:G1983"/>
    <mergeCell ref="C1984:G1984"/>
    <mergeCell ref="C1985:G1985"/>
    <mergeCell ref="C1986:G1986"/>
    <mergeCell ref="C1987:G1987"/>
    <mergeCell ref="C1988:G1988"/>
    <mergeCell ref="C1989:G1989"/>
    <mergeCell ref="C1990:G1990"/>
    <mergeCell ref="C1991:G1991"/>
    <mergeCell ref="C1992:G1992"/>
    <mergeCell ref="C1993:G1993"/>
    <mergeCell ref="C1994:G1994"/>
    <mergeCell ref="C1995:G1995"/>
    <mergeCell ref="C1996:G1996"/>
    <mergeCell ref="C1997:G1997"/>
    <mergeCell ref="B1999:G1999"/>
    <mergeCell ref="B2000:G2000"/>
    <mergeCell ref="B2001:G2001"/>
    <mergeCell ref="B2002:G2002"/>
    <mergeCell ref="B2003:G2003"/>
    <mergeCell ref="B2004:G2004"/>
    <mergeCell ref="B2005:G2005"/>
    <mergeCell ref="B2006:G2006"/>
    <mergeCell ref="B2007:G2007"/>
    <mergeCell ref="B2008:G2008"/>
    <mergeCell ref="B2009:G2009"/>
    <mergeCell ref="B2010:G2010"/>
    <mergeCell ref="B2011:G2011"/>
    <mergeCell ref="B2012:G2012"/>
    <mergeCell ref="B2013:G2013"/>
    <mergeCell ref="C2014:G2014"/>
    <mergeCell ref="C2015:G2015"/>
    <mergeCell ref="C2016:G2016"/>
    <mergeCell ref="C2017:G2017"/>
    <mergeCell ref="C2018:G2018"/>
    <mergeCell ref="C2019:G2019"/>
    <mergeCell ref="C2020:G2020"/>
    <mergeCell ref="C2021:G2021"/>
    <mergeCell ref="C2022:G2022"/>
    <mergeCell ref="C2023:G2023"/>
    <mergeCell ref="C2024:G2024"/>
    <mergeCell ref="C2025:G2025"/>
    <mergeCell ref="C2026:G2026"/>
    <mergeCell ref="C2027:G2027"/>
    <mergeCell ref="C2028:G2028"/>
    <mergeCell ref="C2029:G2029"/>
    <mergeCell ref="C2030:G2030"/>
    <mergeCell ref="C2031:G2031"/>
    <mergeCell ref="C2032:G2032"/>
    <mergeCell ref="C2033:G2033"/>
    <mergeCell ref="C2034:G2034"/>
    <mergeCell ref="C2035:G2035"/>
    <mergeCell ref="C2036:G2036"/>
    <mergeCell ref="C2037:G2037"/>
    <mergeCell ref="C2038:G2038"/>
    <mergeCell ref="C2039:G2039"/>
    <mergeCell ref="C2040:G2040"/>
    <mergeCell ref="C2041:G2041"/>
    <mergeCell ref="C2042:G2042"/>
    <mergeCell ref="C2043:G2043"/>
    <mergeCell ref="C2044:G2044"/>
    <mergeCell ref="C2045:G2045"/>
    <mergeCell ref="C2046:G2046"/>
    <mergeCell ref="C2047:G2047"/>
    <mergeCell ref="C2048:G2048"/>
    <mergeCell ref="C2049:G2049"/>
    <mergeCell ref="C2050:G2050"/>
    <mergeCell ref="C2051:G2051"/>
    <mergeCell ref="C2052:G2052"/>
    <mergeCell ref="C2053:G2053"/>
    <mergeCell ref="C2054:G2054"/>
    <mergeCell ref="C2055:G2055"/>
    <mergeCell ref="C2056:G2056"/>
    <mergeCell ref="C2057:G2057"/>
    <mergeCell ref="C2058:G2058"/>
    <mergeCell ref="C2059:G2059"/>
    <mergeCell ref="C2060:G2060"/>
    <mergeCell ref="C2061:G2061"/>
    <mergeCell ref="C2063:G2063"/>
    <mergeCell ref="C2064:G2064"/>
    <mergeCell ref="C2065:G2065"/>
    <mergeCell ref="C2066:G2066"/>
    <mergeCell ref="C2067:G2067"/>
    <mergeCell ref="C2068:G2068"/>
    <mergeCell ref="C2069:G2069"/>
    <mergeCell ref="C2070:G2070"/>
    <mergeCell ref="C2071:G2071"/>
    <mergeCell ref="C2072:G2072"/>
    <mergeCell ref="C2073:G2073"/>
    <mergeCell ref="C2074:G2074"/>
    <mergeCell ref="C2075:G2075"/>
    <mergeCell ref="C2076:G2076"/>
    <mergeCell ref="C2077:G2077"/>
    <mergeCell ref="C2078:G2078"/>
    <mergeCell ref="C2079:G2079"/>
    <mergeCell ref="C2080:G2080"/>
    <mergeCell ref="C2081:G2081"/>
    <mergeCell ref="C2082:G2082"/>
    <mergeCell ref="C2083:G2083"/>
    <mergeCell ref="C2084:G2084"/>
    <mergeCell ref="C2085:G2085"/>
    <mergeCell ref="C2086:G2086"/>
    <mergeCell ref="C2087:G2087"/>
    <mergeCell ref="C2088:G2088"/>
    <mergeCell ref="C2089:G2089"/>
    <mergeCell ref="C2090:G2090"/>
    <mergeCell ref="C2091:G2091"/>
    <mergeCell ref="C2092:G2092"/>
    <mergeCell ref="C2093:G2093"/>
    <mergeCell ref="C2094:G2094"/>
    <mergeCell ref="C2095:G2095"/>
    <mergeCell ref="C2096:G2096"/>
    <mergeCell ref="C2097:G2097"/>
    <mergeCell ref="C2098:G2098"/>
    <mergeCell ref="C2099:G2099"/>
    <mergeCell ref="C2100:G2100"/>
    <mergeCell ref="C2101:G2101"/>
    <mergeCell ref="C2102:G2102"/>
    <mergeCell ref="C2103:G2103"/>
    <mergeCell ref="C2104:G2104"/>
    <mergeCell ref="C2105:G2105"/>
    <mergeCell ref="C2106:G2106"/>
    <mergeCell ref="C2107:G2107"/>
    <mergeCell ref="C2108:G2108"/>
    <mergeCell ref="C2109:G2109"/>
    <mergeCell ref="C2110:G2110"/>
    <mergeCell ref="C2111:G2111"/>
    <mergeCell ref="C2112:G2112"/>
    <mergeCell ref="C2113:G2113"/>
    <mergeCell ref="C2114:G2114"/>
    <mergeCell ref="C2115:G2115"/>
    <mergeCell ref="C2116:G2116"/>
    <mergeCell ref="C2117:G2117"/>
    <mergeCell ref="C2118:G2118"/>
    <mergeCell ref="C2119:G2119"/>
    <mergeCell ref="C2120:G2120"/>
    <mergeCell ref="C2121:G2121"/>
    <mergeCell ref="C2122:G2122"/>
    <mergeCell ref="C2123:G2123"/>
    <mergeCell ref="C2124:G2124"/>
    <mergeCell ref="C2125:G2125"/>
    <mergeCell ref="C2126:G2126"/>
    <mergeCell ref="C2127:G2127"/>
    <mergeCell ref="C2128:G2128"/>
    <mergeCell ref="C2129:G2129"/>
    <mergeCell ref="C2130:G2130"/>
    <mergeCell ref="C2131:G2131"/>
    <mergeCell ref="C2132:G2132"/>
    <mergeCell ref="C2133:G2133"/>
    <mergeCell ref="C2134:G2134"/>
    <mergeCell ref="C2135:G2135"/>
    <mergeCell ref="C2136:G2136"/>
    <mergeCell ref="C2137:G2137"/>
    <mergeCell ref="C2139:G2139"/>
    <mergeCell ref="C2140:G2140"/>
    <mergeCell ref="C2141:G2141"/>
    <mergeCell ref="C2142:G2142"/>
    <mergeCell ref="C2143:G2143"/>
    <mergeCell ref="C2144:G2144"/>
    <mergeCell ref="C2145:G2145"/>
    <mergeCell ref="C2146:G2146"/>
    <mergeCell ref="C2147:G2147"/>
    <mergeCell ref="C2148:G2148"/>
    <mergeCell ref="C2149:G2149"/>
    <mergeCell ref="C2150:G2150"/>
    <mergeCell ref="C2151:G2151"/>
    <mergeCell ref="C2152:G2152"/>
    <mergeCell ref="C2153:G2153"/>
    <mergeCell ref="C2154:G2154"/>
    <mergeCell ref="C2155:G2155"/>
    <mergeCell ref="C2156:G2156"/>
    <mergeCell ref="C2157:G2157"/>
    <mergeCell ref="C2158:G2158"/>
    <mergeCell ref="C2159:G2159"/>
    <mergeCell ref="C2160:G2160"/>
    <mergeCell ref="C2161:G2161"/>
    <mergeCell ref="C2162:G2162"/>
    <mergeCell ref="C2163:G2163"/>
    <mergeCell ref="C2164:G2164"/>
    <mergeCell ref="C2165:G2165"/>
    <mergeCell ref="C2166:G2166"/>
    <mergeCell ref="C2167:G2167"/>
    <mergeCell ref="C2168:G2168"/>
    <mergeCell ref="C2169:G2169"/>
    <mergeCell ref="C2170:G2170"/>
    <mergeCell ref="C2171:G2171"/>
    <mergeCell ref="C2172:G2172"/>
    <mergeCell ref="C2173:G2173"/>
    <mergeCell ref="C2174:G2174"/>
    <mergeCell ref="C2175:G2175"/>
    <mergeCell ref="C2176:G2176"/>
    <mergeCell ref="C2177:G2177"/>
    <mergeCell ref="C2178:G2178"/>
    <mergeCell ref="C2179:G2179"/>
    <mergeCell ref="C2180:G2180"/>
    <mergeCell ref="C2181:G2181"/>
    <mergeCell ref="C2182:G2182"/>
    <mergeCell ref="C2183:G2183"/>
    <mergeCell ref="C2184:G2184"/>
    <mergeCell ref="C2185:G2185"/>
    <mergeCell ref="C2186:G2186"/>
    <mergeCell ref="C2187:G2187"/>
    <mergeCell ref="C2188:G2188"/>
    <mergeCell ref="C2189:G2189"/>
    <mergeCell ref="C2190:G2190"/>
    <mergeCell ref="C2191:G2191"/>
    <mergeCell ref="C2192:G2192"/>
    <mergeCell ref="C2193:G2193"/>
    <mergeCell ref="C2194:G2194"/>
    <mergeCell ref="C2195:G2195"/>
    <mergeCell ref="C2196:G2196"/>
    <mergeCell ref="C2197:G2197"/>
    <mergeCell ref="C2198:G2198"/>
    <mergeCell ref="C2199:G2199"/>
    <mergeCell ref="C2200:G2200"/>
    <mergeCell ref="C2201:G2201"/>
    <mergeCell ref="C2202:G2202"/>
    <mergeCell ref="C2203:G2203"/>
    <mergeCell ref="C2204:G2204"/>
    <mergeCell ref="C2205:G2205"/>
    <mergeCell ref="C2206:G2206"/>
    <mergeCell ref="C2207:G2207"/>
    <mergeCell ref="C2208:G2208"/>
    <mergeCell ref="C2209:G2209"/>
    <mergeCell ref="C2210:G2210"/>
    <mergeCell ref="C2211:G2211"/>
    <mergeCell ref="C2212:G2212"/>
    <mergeCell ref="C2213:G2213"/>
    <mergeCell ref="C2214:G2214"/>
    <mergeCell ref="C2215:G2215"/>
    <mergeCell ref="C2216:G2216"/>
    <mergeCell ref="C2217:G2217"/>
    <mergeCell ref="C2218:G2218"/>
    <mergeCell ref="C2219:G2219"/>
    <mergeCell ref="C2220:G2220"/>
    <mergeCell ref="C2221:G2221"/>
    <mergeCell ref="C2222:G2222"/>
    <mergeCell ref="C2223:G2223"/>
    <mergeCell ref="C2224:G2224"/>
    <mergeCell ref="C2225:G2225"/>
    <mergeCell ref="C2226:G2226"/>
    <mergeCell ref="C2227:G2227"/>
    <mergeCell ref="C2228:G2228"/>
    <mergeCell ref="C2229:G2229"/>
    <mergeCell ref="C2230:G2230"/>
    <mergeCell ref="C2231:G2231"/>
    <mergeCell ref="C2232:G2232"/>
    <mergeCell ref="C2233:G2233"/>
    <mergeCell ref="C2234:G2234"/>
    <mergeCell ref="C2235:G2235"/>
    <mergeCell ref="C2236:G2236"/>
    <mergeCell ref="C2237:G2237"/>
    <mergeCell ref="C2238:G2238"/>
    <mergeCell ref="C2239:G2239"/>
    <mergeCell ref="C2240:G2240"/>
    <mergeCell ref="C2241:G2241"/>
    <mergeCell ref="C2242:G2242"/>
    <mergeCell ref="C2243:G2243"/>
    <mergeCell ref="C2244:G2244"/>
    <mergeCell ref="C2245:G2245"/>
    <mergeCell ref="C2246:G2246"/>
    <mergeCell ref="C2247:G2247"/>
    <mergeCell ref="C2248:G2248"/>
    <mergeCell ref="C2249:G2249"/>
    <mergeCell ref="C2250:G2250"/>
    <mergeCell ref="C2251:G2251"/>
    <mergeCell ref="C2252:G2252"/>
    <mergeCell ref="C2253:G2253"/>
    <mergeCell ref="B2255:G2255"/>
    <mergeCell ref="B2256:G2256"/>
    <mergeCell ref="B2257:G2257"/>
    <mergeCell ref="B2258:G2258"/>
    <mergeCell ref="B2259:G2259"/>
    <mergeCell ref="B2260:G2260"/>
    <mergeCell ref="B2261:G2261"/>
    <mergeCell ref="B2262:G2262"/>
    <mergeCell ref="B2263:G2263"/>
    <mergeCell ref="C2264:G2264"/>
    <mergeCell ref="C2265:G2265"/>
    <mergeCell ref="C2266:G2266"/>
    <mergeCell ref="C2267:G2267"/>
    <mergeCell ref="C2268:G2268"/>
    <mergeCell ref="C2269:G2269"/>
    <mergeCell ref="C2270:G2270"/>
    <mergeCell ref="C2271:G2271"/>
    <mergeCell ref="C2272:G2272"/>
    <mergeCell ref="C2273:G2273"/>
    <mergeCell ref="C2274:G2274"/>
    <mergeCell ref="C2275:G2275"/>
    <mergeCell ref="C2276:G2276"/>
    <mergeCell ref="C2277:G2277"/>
    <mergeCell ref="C2278:G2278"/>
    <mergeCell ref="C2279:G2279"/>
    <mergeCell ref="C2280:G2280"/>
    <mergeCell ref="C2281:G2281"/>
    <mergeCell ref="C2282:G2282"/>
    <mergeCell ref="C2283:G2283"/>
    <mergeCell ref="C2284:G2284"/>
    <mergeCell ref="C2285:G2285"/>
    <mergeCell ref="C2286:G2286"/>
    <mergeCell ref="C2287:G2287"/>
    <mergeCell ref="C2288:G2288"/>
    <mergeCell ref="C2289:G2289"/>
    <mergeCell ref="C2290:G2290"/>
    <mergeCell ref="C2291:G2291"/>
    <mergeCell ref="C2292:G2292"/>
    <mergeCell ref="C2293:G2293"/>
    <mergeCell ref="C2294:G2294"/>
    <mergeCell ref="C2295:G2295"/>
    <mergeCell ref="C2296:G2296"/>
    <mergeCell ref="C2297:G2297"/>
    <mergeCell ref="C2298:G2298"/>
    <mergeCell ref="C2299:G2299"/>
    <mergeCell ref="C2300:G2300"/>
    <mergeCell ref="C2301:G2301"/>
    <mergeCell ref="C2302:G2302"/>
    <mergeCell ref="C2303:G2303"/>
    <mergeCell ref="C2304:G2304"/>
    <mergeCell ref="C2305:G2305"/>
    <mergeCell ref="C2306:G2306"/>
    <mergeCell ref="C2307:G2307"/>
    <mergeCell ref="C2308:G2308"/>
    <mergeCell ref="C2309:G2309"/>
    <mergeCell ref="C2310:G2310"/>
    <mergeCell ref="C2311:G2311"/>
    <mergeCell ref="C2312:G2312"/>
    <mergeCell ref="C2313:G2313"/>
    <mergeCell ref="C2314:G2314"/>
    <mergeCell ref="C2315:G2315"/>
    <mergeCell ref="C2316:G2316"/>
    <mergeCell ref="C2317:G2317"/>
    <mergeCell ref="C2318:G2318"/>
    <mergeCell ref="C2319:G2319"/>
    <mergeCell ref="C2320:G2320"/>
    <mergeCell ref="C2321:G2321"/>
    <mergeCell ref="C2322:G2322"/>
    <mergeCell ref="C2323:G2323"/>
    <mergeCell ref="C2324:G2324"/>
    <mergeCell ref="C2325:G2325"/>
    <mergeCell ref="C2326:G2326"/>
    <mergeCell ref="C2327:G2327"/>
    <mergeCell ref="C2328:G2328"/>
    <mergeCell ref="C2329:G2329"/>
    <mergeCell ref="C2330:G2330"/>
    <mergeCell ref="C2331:G2331"/>
    <mergeCell ref="C2332:G2332"/>
    <mergeCell ref="C2333:G2333"/>
    <mergeCell ref="C2334:G2334"/>
    <mergeCell ref="C2335:G2335"/>
    <mergeCell ref="C2336:G2336"/>
    <mergeCell ref="C2337:G2337"/>
    <mergeCell ref="C2338:G2338"/>
    <mergeCell ref="C2339:G2339"/>
    <mergeCell ref="C2340:G2340"/>
    <mergeCell ref="C2341:G2341"/>
    <mergeCell ref="C2342:G2342"/>
    <mergeCell ref="C2343:G2343"/>
    <mergeCell ref="C2344:G2344"/>
    <mergeCell ref="C2345:G2345"/>
    <mergeCell ref="C2346:G2346"/>
    <mergeCell ref="C2347:G2347"/>
    <mergeCell ref="C2348:G2348"/>
    <mergeCell ref="C2349:G2349"/>
    <mergeCell ref="B2351:G2351"/>
    <mergeCell ref="B2352:G2352"/>
    <mergeCell ref="B2353:G2353"/>
    <mergeCell ref="C2354:G2354"/>
    <mergeCell ref="C2355:G2355"/>
    <mergeCell ref="C2356:G2356"/>
    <mergeCell ref="C2357:G2357"/>
    <mergeCell ref="C2358:G2358"/>
    <mergeCell ref="C2359:G2359"/>
    <mergeCell ref="C2360:G2360"/>
    <mergeCell ref="C2361:G2361"/>
    <mergeCell ref="C2362:G2362"/>
    <mergeCell ref="C2363:G2363"/>
    <mergeCell ref="C2364:G2364"/>
    <mergeCell ref="C2365:G2365"/>
    <mergeCell ref="C2366:G2366"/>
    <mergeCell ref="C2367:G2367"/>
    <mergeCell ref="C2368:G2368"/>
    <mergeCell ref="C2369:G2369"/>
    <mergeCell ref="C2370:G2370"/>
    <mergeCell ref="C2371:G2371"/>
    <mergeCell ref="C2372:G2372"/>
  </mergeCells>
  <printOptions headings="false" gridLines="false" gridLinesSet="true" horizontalCentered="false" verticalCentered="false"/>
  <pageMargins left="0.747916666666667" right="0.590277777777778" top="0.904861111111111" bottom="0.905555555555556" header="0.708333333333333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&amp;P/&amp;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1.28"/>
    <col collapsed="false" customWidth="true" hidden="false" outlineLevel="0" max="3" min="3" style="0" width="11.7"/>
    <col collapsed="false" customWidth="true" hidden="false" outlineLevel="0" max="4" min="4" style="0" width="11.28"/>
    <col collapsed="false" customWidth="true" hidden="false" outlineLevel="0" max="5" min="5" style="0" width="11.7"/>
    <col collapsed="false" customWidth="true" hidden="false" outlineLevel="0" max="6" min="6" style="0" width="11.28"/>
    <col collapsed="false" customWidth="true" hidden="false" outlineLevel="0" max="7" min="7" style="0" width="13.56"/>
    <col collapsed="false" customWidth="true" hidden="false" outlineLevel="0" max="8" min="8" style="0" width="13.7"/>
    <col collapsed="false" customWidth="true" hidden="false" outlineLevel="0" max="9" min="9" style="0" width="8.99"/>
    <col collapsed="false" customWidth="true" hidden="false" outlineLevel="0" max="10" min="10" style="0" width="10.13"/>
    <col collapsed="false" customWidth="true" hidden="false" outlineLevel="0" max="12" min="12" style="0" width="9.28"/>
  </cols>
  <sheetData>
    <row r="1" customFormat="false" ht="14.25" hidden="false" customHeight="false" outlineLevel="0" collapsed="false">
      <c r="A1" s="4"/>
      <c r="B1" s="4"/>
      <c r="C1" s="256"/>
      <c r="D1" s="256"/>
    </row>
    <row r="2" customFormat="false" ht="20.25" hidden="false" customHeight="false" outlineLevel="0" collapsed="false">
      <c r="A2" s="253"/>
      <c r="B2" s="359" t="s">
        <v>3499</v>
      </c>
      <c r="C2" s="360"/>
      <c r="D2" s="360"/>
      <c r="E2" s="360"/>
      <c r="F2" s="360"/>
      <c r="G2" s="361"/>
      <c r="H2" s="361"/>
      <c r="I2" s="361"/>
    </row>
    <row r="3" customFormat="false" ht="13.15" hidden="false" customHeight="true" outlineLevel="0" collapsed="false">
      <c r="A3" s="253"/>
      <c r="B3" s="359"/>
      <c r="C3" s="360"/>
      <c r="D3" s="360"/>
      <c r="E3" s="360"/>
      <c r="F3" s="360"/>
      <c r="G3" s="361"/>
      <c r="H3" s="361"/>
      <c r="I3" s="361"/>
    </row>
    <row r="4" customFormat="false" ht="20.25" hidden="false" customHeight="false" outlineLevel="0" collapsed="false">
      <c r="A4" s="253"/>
      <c r="B4" s="359"/>
      <c r="C4" s="362" t="s">
        <v>3500</v>
      </c>
      <c r="D4" s="362"/>
      <c r="E4" s="362"/>
      <c r="F4" s="362"/>
      <c r="G4" s="361"/>
      <c r="H4" s="361"/>
      <c r="I4" s="361"/>
    </row>
    <row r="5" customFormat="false" ht="10.9" hidden="false" customHeight="true" outlineLevel="0" collapsed="false">
      <c r="A5" s="253"/>
      <c r="B5" s="359"/>
      <c r="C5" s="13"/>
      <c r="D5" s="13"/>
      <c r="E5" s="13"/>
      <c r="F5" s="13"/>
      <c r="G5" s="361"/>
      <c r="H5" s="361"/>
      <c r="I5" s="361"/>
    </row>
    <row r="6" customFormat="false" ht="15" hidden="false" customHeight="false" outlineLevel="0" collapsed="false">
      <c r="A6" s="7" t="s">
        <v>3501</v>
      </c>
      <c r="B6" s="7"/>
      <c r="C6" s="7"/>
      <c r="D6" s="7"/>
      <c r="E6" s="7"/>
      <c r="F6" s="7"/>
      <c r="G6" s="363"/>
      <c r="H6" s="7"/>
      <c r="I6" s="7"/>
      <c r="J6" s="364"/>
      <c r="K6" s="364"/>
      <c r="L6" s="7"/>
    </row>
    <row r="7" customFormat="false" ht="15" hidden="false" customHeight="false" outlineLevel="0" collapsed="false">
      <c r="A7" s="7" t="s">
        <v>3502</v>
      </c>
      <c r="B7" s="7"/>
      <c r="C7" s="7"/>
      <c r="D7" s="7"/>
      <c r="E7" s="7"/>
      <c r="F7" s="7"/>
      <c r="G7" s="363"/>
      <c r="H7" s="7"/>
      <c r="I7" s="7"/>
      <c r="J7" s="364"/>
      <c r="K7" s="364"/>
      <c r="L7" s="7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256"/>
      <c r="J8" s="365"/>
      <c r="K8" s="365"/>
    </row>
    <row r="9" customFormat="false" ht="24.75" hidden="false" customHeight="true" outlineLevel="0" collapsed="false">
      <c r="A9" s="366" t="s">
        <v>3503</v>
      </c>
      <c r="B9" s="367" t="s">
        <v>3504</v>
      </c>
      <c r="C9" s="368" t="s">
        <v>3505</v>
      </c>
      <c r="D9" s="369" t="s">
        <v>3506</v>
      </c>
      <c r="E9" s="370" t="s">
        <v>3507</v>
      </c>
      <c r="F9" s="370" t="s">
        <v>3508</v>
      </c>
      <c r="G9" s="370" t="s">
        <v>3509</v>
      </c>
      <c r="H9" s="370" t="s">
        <v>3510</v>
      </c>
      <c r="I9" s="371" t="s">
        <v>3511</v>
      </c>
      <c r="J9" s="371"/>
      <c r="K9" s="371"/>
      <c r="L9" s="372" t="s">
        <v>3512</v>
      </c>
      <c r="M9" s="372"/>
    </row>
    <row r="10" customFormat="false" ht="26.45" hidden="false" customHeight="true" outlineLevel="0" collapsed="false">
      <c r="A10" s="373" t="s">
        <v>3513</v>
      </c>
      <c r="B10" s="367"/>
      <c r="C10" s="368"/>
      <c r="D10" s="369"/>
      <c r="E10" s="370"/>
      <c r="F10" s="370"/>
      <c r="G10" s="370"/>
      <c r="H10" s="370"/>
      <c r="I10" s="374" t="n">
        <v>2018</v>
      </c>
      <c r="J10" s="374" t="n">
        <v>2019</v>
      </c>
      <c r="K10" s="374" t="n">
        <v>2020</v>
      </c>
      <c r="L10" s="372"/>
      <c r="M10" s="372"/>
    </row>
    <row r="11" customFormat="false" ht="12.75" hidden="false" customHeight="false" outlineLevel="0" collapsed="false">
      <c r="A11" s="375"/>
      <c r="B11" s="376"/>
      <c r="C11" s="377"/>
      <c r="D11" s="377"/>
      <c r="E11" s="377"/>
      <c r="F11" s="377"/>
      <c r="G11" s="378"/>
      <c r="H11" s="377"/>
      <c r="I11" s="379"/>
      <c r="J11" s="380"/>
      <c r="K11" s="380"/>
      <c r="L11" s="380"/>
      <c r="M11" s="381"/>
    </row>
    <row r="12" customFormat="false" ht="12.75" hidden="false" customHeight="false" outlineLevel="0" collapsed="false">
      <c r="A12" s="375"/>
      <c r="B12" s="382" t="s">
        <v>3514</v>
      </c>
      <c r="C12" s="383" t="n">
        <v>88067853</v>
      </c>
      <c r="D12" s="384" t="n">
        <f aca="false">+D15+D18+D20+D24+D29+D43+D47+D49</f>
        <v>79548186.766</v>
      </c>
      <c r="E12" s="385" t="n">
        <v>31705000</v>
      </c>
      <c r="F12" s="385" t="n">
        <v>28705000</v>
      </c>
      <c r="G12" s="378"/>
      <c r="H12" s="377"/>
      <c r="I12" s="379"/>
      <c r="J12" s="380"/>
      <c r="K12" s="380"/>
      <c r="L12" s="380"/>
      <c r="M12" s="381"/>
    </row>
    <row r="13" customFormat="false" ht="19.15" hidden="false" customHeight="true" outlineLevel="0" collapsed="false">
      <c r="A13" s="386" t="s">
        <v>3515</v>
      </c>
      <c r="B13" s="387" t="s">
        <v>3516</v>
      </c>
      <c r="C13" s="388"/>
      <c r="D13" s="388"/>
      <c r="E13" s="388"/>
      <c r="F13" s="388"/>
      <c r="G13" s="387"/>
      <c r="H13" s="388"/>
      <c r="I13" s="389"/>
      <c r="J13" s="389"/>
      <c r="K13" s="389"/>
      <c r="L13" s="389"/>
      <c r="M13" s="390"/>
    </row>
    <row r="14" customFormat="false" ht="27.75" hidden="false" customHeight="true" outlineLevel="0" collapsed="false">
      <c r="A14" s="391" t="s">
        <v>3517</v>
      </c>
      <c r="B14" s="392" t="s">
        <v>3518</v>
      </c>
      <c r="C14" s="393"/>
      <c r="D14" s="393"/>
      <c r="E14" s="393"/>
      <c r="F14" s="393"/>
      <c r="G14" s="392"/>
      <c r="H14" s="393"/>
      <c r="I14" s="394"/>
      <c r="J14" s="394"/>
      <c r="K14" s="394"/>
      <c r="L14" s="394"/>
      <c r="M14" s="395"/>
    </row>
    <row r="15" customFormat="false" ht="17.45" hidden="false" customHeight="true" outlineLevel="0" collapsed="false">
      <c r="A15" s="396" t="s">
        <v>3519</v>
      </c>
      <c r="B15" s="397" t="s">
        <v>3520</v>
      </c>
      <c r="C15" s="398" t="n">
        <v>50000</v>
      </c>
      <c r="D15" s="399" t="n">
        <f aca="false">+D16</f>
        <v>0</v>
      </c>
      <c r="E15" s="400" t="n">
        <v>200000</v>
      </c>
      <c r="F15" s="400" t="n">
        <v>200000</v>
      </c>
      <c r="G15" s="401"/>
      <c r="H15" s="402"/>
      <c r="I15" s="401"/>
      <c r="J15" s="401"/>
      <c r="K15" s="401"/>
      <c r="L15" s="403" t="s">
        <v>3521</v>
      </c>
      <c r="M15" s="404" t="s">
        <v>3522</v>
      </c>
    </row>
    <row r="16" customFormat="false" ht="60" hidden="false" customHeight="true" outlineLevel="0" collapsed="false">
      <c r="A16" s="405" t="s">
        <v>3523</v>
      </c>
      <c r="B16" s="406" t="s">
        <v>3524</v>
      </c>
      <c r="C16" s="407" t="n">
        <v>50000</v>
      </c>
      <c r="D16" s="408" t="n">
        <v>0</v>
      </c>
      <c r="E16" s="409" t="n">
        <v>200000</v>
      </c>
      <c r="F16" s="409" t="n">
        <v>200000</v>
      </c>
      <c r="G16" s="410" t="s">
        <v>3525</v>
      </c>
      <c r="H16" s="411" t="s">
        <v>3526</v>
      </c>
      <c r="I16" s="412" t="n">
        <v>0.25</v>
      </c>
      <c r="J16" s="412" t="n">
        <v>0.25</v>
      </c>
      <c r="K16" s="412" t="n">
        <v>0.5</v>
      </c>
      <c r="L16" s="403" t="s">
        <v>3521</v>
      </c>
      <c r="M16" s="404" t="s">
        <v>3522</v>
      </c>
    </row>
    <row r="17" customFormat="false" ht="24.75" hidden="false" customHeight="true" outlineLevel="0" collapsed="false">
      <c r="A17" s="391" t="s">
        <v>3527</v>
      </c>
      <c r="B17" s="392" t="s">
        <v>3528</v>
      </c>
      <c r="C17" s="393"/>
      <c r="D17" s="393"/>
      <c r="E17" s="393"/>
      <c r="F17" s="393"/>
      <c r="G17" s="392"/>
      <c r="H17" s="393"/>
      <c r="I17" s="394"/>
      <c r="J17" s="394"/>
      <c r="K17" s="394"/>
      <c r="L17" s="394"/>
      <c r="M17" s="395"/>
    </row>
    <row r="18" customFormat="false" ht="25.9" hidden="false" customHeight="true" outlineLevel="0" collapsed="false">
      <c r="A18" s="396" t="s">
        <v>3519</v>
      </c>
      <c r="B18" s="397" t="s">
        <v>3529</v>
      </c>
      <c r="C18" s="398" t="n">
        <v>3375000</v>
      </c>
      <c r="D18" s="399" t="n">
        <f aca="false">+D19</f>
        <v>2626175.18</v>
      </c>
      <c r="E18" s="400" t="n">
        <v>3200000</v>
      </c>
      <c r="F18" s="400" t="n">
        <v>3200000</v>
      </c>
      <c r="G18" s="413"/>
      <c r="H18" s="414"/>
      <c r="I18" s="413"/>
      <c r="J18" s="413"/>
      <c r="K18" s="413"/>
      <c r="L18" s="403" t="s">
        <v>3530</v>
      </c>
      <c r="M18" s="404" t="s">
        <v>3522</v>
      </c>
    </row>
    <row r="19" customFormat="false" ht="30" hidden="false" customHeight="true" outlineLevel="0" collapsed="false">
      <c r="A19" s="405" t="s">
        <v>3523</v>
      </c>
      <c r="B19" s="406" t="s">
        <v>3531</v>
      </c>
      <c r="C19" s="407" t="n">
        <v>3375000</v>
      </c>
      <c r="D19" s="408" t="n">
        <v>2626175.18</v>
      </c>
      <c r="E19" s="409" t="n">
        <v>3200000</v>
      </c>
      <c r="F19" s="409" t="n">
        <v>3200000</v>
      </c>
      <c r="G19" s="415" t="s">
        <v>3532</v>
      </c>
      <c r="H19" s="416" t="n">
        <v>5</v>
      </c>
      <c r="I19" s="415" t="n">
        <v>7</v>
      </c>
      <c r="J19" s="415" t="n">
        <v>8</v>
      </c>
      <c r="K19" s="415" t="n">
        <v>9</v>
      </c>
      <c r="L19" s="403" t="s">
        <v>3530</v>
      </c>
      <c r="M19" s="404" t="s">
        <v>3522</v>
      </c>
    </row>
    <row r="20" customFormat="false" ht="30" hidden="false" customHeight="true" outlineLevel="0" collapsed="false">
      <c r="A20" s="396" t="s">
        <v>3519</v>
      </c>
      <c r="B20" s="397" t="s">
        <v>3533</v>
      </c>
      <c r="C20" s="398" t="n">
        <v>450000</v>
      </c>
      <c r="D20" s="399" t="n">
        <f aca="false">+D21</f>
        <v>271825</v>
      </c>
      <c r="E20" s="400" t="n">
        <v>700000</v>
      </c>
      <c r="F20" s="400" t="n">
        <v>700000</v>
      </c>
      <c r="G20" s="417"/>
      <c r="H20" s="417"/>
      <c r="I20" s="417"/>
      <c r="J20" s="417"/>
      <c r="K20" s="417"/>
      <c r="L20" s="403" t="s">
        <v>3521</v>
      </c>
      <c r="M20" s="404" t="s">
        <v>3522</v>
      </c>
    </row>
    <row r="21" customFormat="false" ht="36.75" hidden="false" customHeight="true" outlineLevel="0" collapsed="false">
      <c r="A21" s="405" t="s">
        <v>3523</v>
      </c>
      <c r="B21" s="406" t="s">
        <v>3534</v>
      </c>
      <c r="C21" s="407" t="n">
        <v>450000</v>
      </c>
      <c r="D21" s="408" t="n">
        <v>271825</v>
      </c>
      <c r="E21" s="409" t="n">
        <v>700000</v>
      </c>
      <c r="F21" s="409" t="n">
        <v>700000</v>
      </c>
      <c r="G21" s="410" t="s">
        <v>3535</v>
      </c>
      <c r="H21" s="411" t="s">
        <v>3536</v>
      </c>
      <c r="I21" s="418" t="n">
        <v>0.3</v>
      </c>
      <c r="J21" s="418" t="n">
        <v>0.3</v>
      </c>
      <c r="K21" s="418" t="n">
        <v>0.4</v>
      </c>
      <c r="L21" s="403" t="s">
        <v>3521</v>
      </c>
      <c r="M21" s="404" t="s">
        <v>3522</v>
      </c>
    </row>
    <row r="22" customFormat="false" ht="29.45" hidden="false" customHeight="true" outlineLevel="0" collapsed="false">
      <c r="A22" s="386" t="s">
        <v>3537</v>
      </c>
      <c r="B22" s="387" t="s">
        <v>3538</v>
      </c>
      <c r="C22" s="388"/>
      <c r="D22" s="388"/>
      <c r="E22" s="388"/>
      <c r="F22" s="388"/>
      <c r="G22" s="387"/>
      <c r="H22" s="388"/>
      <c r="I22" s="389"/>
      <c r="J22" s="389"/>
      <c r="K22" s="389"/>
      <c r="L22" s="389"/>
      <c r="M22" s="390"/>
    </row>
    <row r="23" customFormat="false" ht="27.6" hidden="false" customHeight="true" outlineLevel="0" collapsed="false">
      <c r="A23" s="391" t="s">
        <v>3539</v>
      </c>
      <c r="B23" s="392" t="s">
        <v>3540</v>
      </c>
      <c r="C23" s="393"/>
      <c r="D23" s="393"/>
      <c r="E23" s="393"/>
      <c r="F23" s="393"/>
      <c r="G23" s="392"/>
      <c r="H23" s="393"/>
      <c r="I23" s="394"/>
      <c r="J23" s="394"/>
      <c r="K23" s="394"/>
      <c r="L23" s="394"/>
      <c r="M23" s="395"/>
    </row>
    <row r="24" customFormat="false" ht="30" hidden="false" customHeight="true" outlineLevel="0" collapsed="false">
      <c r="A24" s="396" t="s">
        <v>3519</v>
      </c>
      <c r="B24" s="397" t="s">
        <v>3541</v>
      </c>
      <c r="C24" s="398" t="n">
        <v>53251094</v>
      </c>
      <c r="D24" s="399" t="n">
        <f aca="false">+D25+D26</f>
        <v>53411592.36</v>
      </c>
      <c r="E24" s="400" t="n">
        <v>0</v>
      </c>
      <c r="F24" s="400" t="n">
        <v>0</v>
      </c>
      <c r="G24" s="385"/>
      <c r="H24" s="385"/>
      <c r="I24" s="419"/>
      <c r="J24" s="419"/>
      <c r="K24" s="419"/>
      <c r="L24" s="403" t="s">
        <v>3542</v>
      </c>
      <c r="M24" s="404" t="s">
        <v>3522</v>
      </c>
    </row>
    <row r="25" customFormat="false" ht="49.5" hidden="false" customHeight="true" outlineLevel="0" collapsed="false">
      <c r="A25" s="405" t="s">
        <v>3523</v>
      </c>
      <c r="B25" s="406" t="s">
        <v>3543</v>
      </c>
      <c r="C25" s="407" t="n">
        <v>2000</v>
      </c>
      <c r="D25" s="408" t="n">
        <v>1574.43</v>
      </c>
      <c r="E25" s="409" t="n">
        <v>0</v>
      </c>
      <c r="F25" s="409" t="n">
        <v>0</v>
      </c>
      <c r="G25" s="420" t="s">
        <v>3544</v>
      </c>
      <c r="H25" s="377" t="s">
        <v>3545</v>
      </c>
      <c r="I25" s="421" t="s">
        <v>3546</v>
      </c>
      <c r="J25" s="377" t="n">
        <v>0</v>
      </c>
      <c r="K25" s="377" t="n">
        <v>0</v>
      </c>
      <c r="L25" s="403" t="s">
        <v>3542</v>
      </c>
      <c r="M25" s="404" t="s">
        <v>3522</v>
      </c>
    </row>
    <row r="26" customFormat="false" ht="40.5" hidden="false" customHeight="true" outlineLevel="0" collapsed="false">
      <c r="A26" s="405" t="s">
        <v>3523</v>
      </c>
      <c r="B26" s="406" t="s">
        <v>3547</v>
      </c>
      <c r="C26" s="407" t="n">
        <v>53249094</v>
      </c>
      <c r="D26" s="408" t="n">
        <v>53410017.93</v>
      </c>
      <c r="E26" s="409" t="n">
        <v>0</v>
      </c>
      <c r="F26" s="409" t="n">
        <v>0</v>
      </c>
      <c r="G26" s="420" t="s">
        <v>3548</v>
      </c>
      <c r="H26" s="422" t="s">
        <v>3549</v>
      </c>
      <c r="I26" s="423" t="n">
        <v>720</v>
      </c>
      <c r="J26" s="423" t="n">
        <v>0</v>
      </c>
      <c r="K26" s="423" t="n">
        <v>0</v>
      </c>
      <c r="L26" s="424" t="s">
        <v>3542</v>
      </c>
      <c r="M26" s="404" t="s">
        <v>3522</v>
      </c>
    </row>
    <row r="27" customFormat="false" ht="26.45" hidden="false" customHeight="true" outlineLevel="0" collapsed="false">
      <c r="A27" s="386" t="s">
        <v>3550</v>
      </c>
      <c r="B27" s="387" t="s">
        <v>3551</v>
      </c>
      <c r="C27" s="388"/>
      <c r="D27" s="388"/>
      <c r="E27" s="388"/>
      <c r="F27" s="388"/>
      <c r="G27" s="387"/>
      <c r="H27" s="388"/>
      <c r="I27" s="389"/>
      <c r="J27" s="389"/>
      <c r="K27" s="389"/>
      <c r="L27" s="389"/>
      <c r="M27" s="390"/>
    </row>
    <row r="28" customFormat="false" ht="25.9" hidden="false" customHeight="true" outlineLevel="0" collapsed="false">
      <c r="A28" s="391" t="s">
        <v>3552</v>
      </c>
      <c r="B28" s="392" t="s">
        <v>3553</v>
      </c>
      <c r="C28" s="393"/>
      <c r="D28" s="393"/>
      <c r="E28" s="393"/>
      <c r="F28" s="393"/>
      <c r="G28" s="392"/>
      <c r="H28" s="393"/>
      <c r="I28" s="394"/>
      <c r="J28" s="394"/>
      <c r="K28" s="394"/>
      <c r="L28" s="394"/>
      <c r="M28" s="395"/>
    </row>
    <row r="29" customFormat="false" ht="28.9" hidden="false" customHeight="true" outlineLevel="0" collapsed="false">
      <c r="A29" s="396" t="s">
        <v>3519</v>
      </c>
      <c r="B29" s="397" t="s">
        <v>3529</v>
      </c>
      <c r="C29" s="398" t="n">
        <v>30139759</v>
      </c>
      <c r="D29" s="399" t="n">
        <f aca="false">SUM(D30:D40)</f>
        <v>22837264.636</v>
      </c>
      <c r="E29" s="400" t="n">
        <v>25030000</v>
      </c>
      <c r="F29" s="400" t="n">
        <v>22030000</v>
      </c>
      <c r="G29" s="415"/>
      <c r="H29" s="416"/>
      <c r="I29" s="415"/>
      <c r="J29" s="415"/>
      <c r="K29" s="415"/>
      <c r="L29" s="403" t="s">
        <v>3530</v>
      </c>
      <c r="M29" s="404" t="s">
        <v>3522</v>
      </c>
    </row>
    <row r="30" customFormat="false" ht="27.75" hidden="false" customHeight="true" outlineLevel="0" collapsed="false">
      <c r="A30" s="405" t="s">
        <v>3523</v>
      </c>
      <c r="B30" s="406" t="s">
        <v>3554</v>
      </c>
      <c r="C30" s="407" t="n">
        <v>1595000</v>
      </c>
      <c r="D30" s="408" t="n">
        <v>1594981.75</v>
      </c>
      <c r="E30" s="409" t="n">
        <v>1000000</v>
      </c>
      <c r="F30" s="409" t="n">
        <v>1000000</v>
      </c>
      <c r="G30" s="411" t="s">
        <v>3555</v>
      </c>
      <c r="H30" s="416" t="n">
        <v>140</v>
      </c>
      <c r="I30" s="416" t="n">
        <v>205</v>
      </c>
      <c r="J30" s="416" t="n">
        <v>270</v>
      </c>
      <c r="K30" s="416" t="n">
        <v>335</v>
      </c>
      <c r="L30" s="403" t="s">
        <v>3530</v>
      </c>
      <c r="M30" s="404" t="s">
        <v>3522</v>
      </c>
    </row>
    <row r="31" customFormat="false" ht="28.15" hidden="false" customHeight="true" outlineLevel="0" collapsed="false">
      <c r="A31" s="405" t="s">
        <v>3523</v>
      </c>
      <c r="B31" s="406" t="s">
        <v>3556</v>
      </c>
      <c r="C31" s="407" t="n">
        <v>4057000</v>
      </c>
      <c r="D31" s="408" t="n">
        <v>4001809.3</v>
      </c>
      <c r="E31" s="409" t="n">
        <v>3000000</v>
      </c>
      <c r="F31" s="409" t="n">
        <v>3000000</v>
      </c>
      <c r="G31" s="411" t="s">
        <v>3557</v>
      </c>
      <c r="H31" s="425" t="s">
        <v>3558</v>
      </c>
      <c r="I31" s="425" t="s">
        <v>3559</v>
      </c>
      <c r="J31" s="425" t="s">
        <v>3560</v>
      </c>
      <c r="K31" s="425" t="s">
        <v>3561</v>
      </c>
      <c r="L31" s="403" t="s">
        <v>3530</v>
      </c>
      <c r="M31" s="404" t="s">
        <v>3522</v>
      </c>
    </row>
    <row r="32" customFormat="false" ht="24" hidden="false" customHeight="true" outlineLevel="0" collapsed="false">
      <c r="A32" s="405" t="s">
        <v>3523</v>
      </c>
      <c r="B32" s="406" t="s">
        <v>3562</v>
      </c>
      <c r="C32" s="407" t="n">
        <v>0</v>
      </c>
      <c r="D32" s="408" t="n">
        <v>0</v>
      </c>
      <c r="E32" s="409" t="n">
        <v>8000000</v>
      </c>
      <c r="F32" s="409" t="n">
        <v>8000000</v>
      </c>
      <c r="G32" s="411" t="s">
        <v>3563</v>
      </c>
      <c r="H32" s="426" t="n">
        <v>0</v>
      </c>
      <c r="I32" s="426" t="s">
        <v>3564</v>
      </c>
      <c r="J32" s="425" t="s">
        <v>3565</v>
      </c>
      <c r="K32" s="425" t="s">
        <v>3565</v>
      </c>
      <c r="L32" s="403" t="s">
        <v>3530</v>
      </c>
      <c r="M32" s="404" t="s">
        <v>3522</v>
      </c>
    </row>
    <row r="33" customFormat="false" ht="24" hidden="false" customHeight="true" outlineLevel="0" collapsed="false">
      <c r="A33" s="405" t="s">
        <v>3523</v>
      </c>
      <c r="B33" s="406" t="s">
        <v>3566</v>
      </c>
      <c r="C33" s="407" t="n">
        <v>2000000</v>
      </c>
      <c r="D33" s="408" t="n">
        <v>1943177.67</v>
      </c>
      <c r="E33" s="409" t="n">
        <v>0</v>
      </c>
      <c r="F33" s="409" t="n">
        <v>0</v>
      </c>
      <c r="G33" s="411" t="s">
        <v>3557</v>
      </c>
      <c r="H33" s="426" t="n">
        <v>0</v>
      </c>
      <c r="I33" s="427" t="s">
        <v>3567</v>
      </c>
      <c r="J33" s="425" t="n">
        <v>0</v>
      </c>
      <c r="K33" s="425" t="n">
        <v>0</v>
      </c>
      <c r="L33" s="403" t="s">
        <v>3530</v>
      </c>
      <c r="M33" s="404" t="s">
        <v>3522</v>
      </c>
    </row>
    <row r="34" customFormat="false" ht="38.45" hidden="false" customHeight="true" outlineLevel="0" collapsed="false">
      <c r="A34" s="405" t="s">
        <v>3523</v>
      </c>
      <c r="B34" s="406" t="s">
        <v>3568</v>
      </c>
      <c r="C34" s="407" t="n">
        <v>12500000</v>
      </c>
      <c r="D34" s="408" t="n">
        <v>12022916.036</v>
      </c>
      <c r="E34" s="409" t="n">
        <v>3000000</v>
      </c>
      <c r="F34" s="409" t="n">
        <v>0</v>
      </c>
      <c r="G34" s="411" t="s">
        <v>3557</v>
      </c>
      <c r="H34" s="426" t="s">
        <v>3564</v>
      </c>
      <c r="I34" s="427" t="s">
        <v>3569</v>
      </c>
      <c r="J34" s="427" t="s">
        <v>3570</v>
      </c>
      <c r="K34" s="425" t="n">
        <v>0</v>
      </c>
      <c r="L34" s="403" t="s">
        <v>3530</v>
      </c>
      <c r="M34" s="404" t="s">
        <v>3522</v>
      </c>
    </row>
    <row r="35" customFormat="false" ht="21.75" hidden="false" customHeight="true" outlineLevel="0" collapsed="false">
      <c r="A35" s="405" t="s">
        <v>3523</v>
      </c>
      <c r="B35" s="406" t="s">
        <v>3571</v>
      </c>
      <c r="C35" s="407" t="n">
        <v>0</v>
      </c>
      <c r="D35" s="408" t="n">
        <v>0</v>
      </c>
      <c r="E35" s="409" t="n">
        <v>5300000</v>
      </c>
      <c r="F35" s="409" t="n">
        <v>5300000</v>
      </c>
      <c r="G35" s="411" t="s">
        <v>3557</v>
      </c>
      <c r="H35" s="426" t="s">
        <v>3564</v>
      </c>
      <c r="I35" s="416" t="n">
        <v>0</v>
      </c>
      <c r="J35" s="425" t="s">
        <v>3572</v>
      </c>
      <c r="K35" s="428" t="s">
        <v>3573</v>
      </c>
      <c r="L35" s="403" t="s">
        <v>3530</v>
      </c>
      <c r="M35" s="404" t="s">
        <v>3522</v>
      </c>
    </row>
    <row r="36" customFormat="false" ht="29.25" hidden="false" customHeight="true" outlineLevel="0" collapsed="false">
      <c r="A36" s="405" t="s">
        <v>3523</v>
      </c>
      <c r="B36" s="406" t="s">
        <v>3574</v>
      </c>
      <c r="C36" s="407" t="n">
        <v>0</v>
      </c>
      <c r="D36" s="408" t="n">
        <v>0</v>
      </c>
      <c r="E36" s="409" t="n">
        <v>0</v>
      </c>
      <c r="F36" s="409" t="n">
        <v>0</v>
      </c>
      <c r="G36" s="411" t="s">
        <v>3575</v>
      </c>
      <c r="H36" s="425" t="n">
        <v>0</v>
      </c>
      <c r="I36" s="428" t="s">
        <v>3576</v>
      </c>
      <c r="J36" s="425" t="n">
        <v>0</v>
      </c>
      <c r="K36" s="425" t="n">
        <v>0</v>
      </c>
      <c r="L36" s="403" t="s">
        <v>3530</v>
      </c>
      <c r="M36" s="404" t="s">
        <v>3522</v>
      </c>
    </row>
    <row r="37" customFormat="false" ht="23.25" hidden="false" customHeight="true" outlineLevel="0" collapsed="false">
      <c r="A37" s="405" t="s">
        <v>3523</v>
      </c>
      <c r="B37" s="406" t="s">
        <v>3577</v>
      </c>
      <c r="C37" s="407" t="n">
        <v>9337759</v>
      </c>
      <c r="D37" s="408" t="n">
        <v>2842325.3</v>
      </c>
      <c r="E37" s="409" t="n">
        <v>0</v>
      </c>
      <c r="F37" s="429" t="n">
        <v>0</v>
      </c>
      <c r="G37" s="430" t="s">
        <v>3578</v>
      </c>
      <c r="H37" s="430" t="n">
        <v>1</v>
      </c>
      <c r="I37" s="430" t="n">
        <v>1</v>
      </c>
      <c r="J37" s="430" t="n">
        <v>0</v>
      </c>
      <c r="K37" s="430" t="n">
        <v>0</v>
      </c>
      <c r="L37" s="403" t="s">
        <v>3530</v>
      </c>
      <c r="M37" s="404" t="s">
        <v>3522</v>
      </c>
    </row>
    <row r="38" customFormat="false" ht="24" hidden="false" customHeight="false" outlineLevel="0" collapsed="false">
      <c r="A38" s="405" t="s">
        <v>3523</v>
      </c>
      <c r="B38" s="406" t="s">
        <v>3579</v>
      </c>
      <c r="C38" s="407" t="n">
        <v>550000</v>
      </c>
      <c r="D38" s="408" t="n">
        <v>432054.58</v>
      </c>
      <c r="E38" s="409" t="n">
        <v>2050000</v>
      </c>
      <c r="F38" s="409" t="n">
        <v>2050000</v>
      </c>
      <c r="G38" s="416" t="s">
        <v>3580</v>
      </c>
      <c r="H38" s="416" t="n">
        <v>1</v>
      </c>
      <c r="I38" s="416" t="n">
        <v>2</v>
      </c>
      <c r="J38" s="416" t="n">
        <v>3</v>
      </c>
      <c r="K38" s="416" t="n">
        <v>4</v>
      </c>
      <c r="L38" s="403" t="s">
        <v>3530</v>
      </c>
      <c r="M38" s="404" t="s">
        <v>3522</v>
      </c>
    </row>
    <row r="39" customFormat="false" ht="31.9" hidden="false" customHeight="true" outlineLevel="0" collapsed="false">
      <c r="A39" s="405" t="s">
        <v>3523</v>
      </c>
      <c r="B39" s="406" t="s">
        <v>3581</v>
      </c>
      <c r="C39" s="407" t="n">
        <v>0</v>
      </c>
      <c r="D39" s="408" t="n">
        <v>0</v>
      </c>
      <c r="E39" s="409" t="n">
        <v>1680000</v>
      </c>
      <c r="F39" s="409" t="n">
        <v>1680000</v>
      </c>
      <c r="G39" s="416" t="s">
        <v>3582</v>
      </c>
      <c r="H39" s="416" t="n">
        <v>1333</v>
      </c>
      <c r="I39" s="416" t="n">
        <v>1850</v>
      </c>
      <c r="J39" s="416" t="n">
        <v>2130</v>
      </c>
      <c r="K39" s="416" t="n">
        <v>2450</v>
      </c>
      <c r="L39" s="403" t="s">
        <v>3530</v>
      </c>
      <c r="M39" s="404" t="s">
        <v>3522</v>
      </c>
    </row>
    <row r="40" customFormat="false" ht="36.75" hidden="false" customHeight="true" outlineLevel="0" collapsed="false">
      <c r="A40" s="405" t="s">
        <v>3523</v>
      </c>
      <c r="B40" s="406" t="s">
        <v>3583</v>
      </c>
      <c r="C40" s="407" t="n">
        <v>100000</v>
      </c>
      <c r="D40" s="408" t="n">
        <v>0</v>
      </c>
      <c r="E40" s="409" t="n">
        <v>1000000</v>
      </c>
      <c r="F40" s="409" t="n">
        <v>1000000</v>
      </c>
      <c r="G40" s="415" t="s">
        <v>3584</v>
      </c>
      <c r="H40" s="416" t="n">
        <v>0</v>
      </c>
      <c r="I40" s="416" t="s">
        <v>3564</v>
      </c>
      <c r="J40" s="416" t="n">
        <v>1500</v>
      </c>
      <c r="K40" s="415" t="n">
        <v>1500</v>
      </c>
      <c r="L40" s="403" t="s">
        <v>3530</v>
      </c>
      <c r="M40" s="404" t="s">
        <v>3522</v>
      </c>
    </row>
    <row r="41" customFormat="false" ht="26.45" hidden="false" customHeight="true" outlineLevel="0" collapsed="false">
      <c r="A41" s="386" t="s">
        <v>3585</v>
      </c>
      <c r="B41" s="387" t="s">
        <v>3586</v>
      </c>
      <c r="C41" s="388"/>
      <c r="D41" s="388"/>
      <c r="E41" s="388"/>
      <c r="F41" s="388"/>
      <c r="G41" s="387"/>
      <c r="H41" s="388"/>
      <c r="I41" s="389"/>
      <c r="J41" s="389"/>
      <c r="K41" s="389"/>
      <c r="L41" s="389"/>
      <c r="M41" s="390"/>
    </row>
    <row r="42" customFormat="false" ht="24" hidden="false" customHeight="false" outlineLevel="0" collapsed="false">
      <c r="A42" s="391" t="s">
        <v>3587</v>
      </c>
      <c r="B42" s="392" t="s">
        <v>3588</v>
      </c>
      <c r="C42" s="393"/>
      <c r="D42" s="393"/>
      <c r="E42" s="393"/>
      <c r="F42" s="393"/>
      <c r="G42" s="392"/>
      <c r="H42" s="393"/>
      <c r="I42" s="394"/>
      <c r="J42" s="394"/>
      <c r="K42" s="394"/>
      <c r="L42" s="394"/>
      <c r="M42" s="395"/>
    </row>
    <row r="43" customFormat="false" ht="12.75" hidden="false" customHeight="false" outlineLevel="0" collapsed="false">
      <c r="A43" s="396" t="s">
        <v>3519</v>
      </c>
      <c r="B43" s="397" t="s">
        <v>3541</v>
      </c>
      <c r="C43" s="398" t="n">
        <v>2000</v>
      </c>
      <c r="D43" s="399" t="n">
        <f aca="false">+D44</f>
        <v>1750</v>
      </c>
      <c r="E43" s="400" t="n">
        <v>0</v>
      </c>
      <c r="F43" s="400" t="n">
        <v>0</v>
      </c>
      <c r="G43" s="385"/>
      <c r="H43" s="385"/>
      <c r="I43" s="419"/>
      <c r="J43" s="419"/>
      <c r="K43" s="419"/>
      <c r="L43" s="403" t="s">
        <v>3542</v>
      </c>
      <c r="M43" s="404" t="s">
        <v>3522</v>
      </c>
    </row>
    <row r="44" customFormat="false" ht="27" hidden="false" customHeight="true" outlineLevel="0" collapsed="false">
      <c r="A44" s="405" t="s">
        <v>3523</v>
      </c>
      <c r="B44" s="406" t="s">
        <v>3589</v>
      </c>
      <c r="C44" s="407" t="n">
        <v>2000</v>
      </c>
      <c r="D44" s="408" t="n">
        <v>1750</v>
      </c>
      <c r="E44" s="409" t="n">
        <v>0</v>
      </c>
      <c r="F44" s="409" t="n">
        <v>0</v>
      </c>
      <c r="G44" s="420" t="s">
        <v>3590</v>
      </c>
      <c r="H44" s="377" t="s">
        <v>3591</v>
      </c>
      <c r="I44" s="421" t="s">
        <v>3546</v>
      </c>
      <c r="J44" s="377" t="n">
        <v>0</v>
      </c>
      <c r="K44" s="377" t="n">
        <v>0</v>
      </c>
      <c r="L44" s="403" t="s">
        <v>3542</v>
      </c>
      <c r="M44" s="404" t="s">
        <v>3522</v>
      </c>
    </row>
    <row r="45" customFormat="false" ht="16.9" hidden="false" customHeight="true" outlineLevel="0" collapsed="false">
      <c r="A45" s="431" t="s">
        <v>3592</v>
      </c>
      <c r="B45" s="432" t="s">
        <v>3593</v>
      </c>
      <c r="C45" s="433"/>
      <c r="D45" s="433"/>
      <c r="E45" s="433"/>
      <c r="F45" s="433"/>
      <c r="G45" s="432"/>
      <c r="H45" s="433"/>
      <c r="I45" s="434"/>
      <c r="J45" s="434"/>
      <c r="K45" s="434"/>
      <c r="L45" s="434"/>
      <c r="M45" s="435"/>
    </row>
    <row r="46" customFormat="false" ht="27.75" hidden="false" customHeight="true" outlineLevel="0" collapsed="false">
      <c r="A46" s="391" t="s">
        <v>3594</v>
      </c>
      <c r="B46" s="392" t="s">
        <v>3595</v>
      </c>
      <c r="C46" s="393"/>
      <c r="D46" s="393"/>
      <c r="E46" s="393"/>
      <c r="F46" s="393"/>
      <c r="G46" s="392"/>
      <c r="H46" s="393"/>
      <c r="I46" s="394"/>
      <c r="J46" s="394"/>
      <c r="K46" s="394"/>
      <c r="L46" s="394"/>
      <c r="M46" s="395"/>
    </row>
    <row r="47" customFormat="false" ht="12.75" hidden="false" customHeight="false" outlineLevel="0" collapsed="false">
      <c r="A47" s="396" t="s">
        <v>3519</v>
      </c>
      <c r="B47" s="397" t="s">
        <v>3596</v>
      </c>
      <c r="C47" s="398" t="n">
        <v>600000</v>
      </c>
      <c r="D47" s="399" t="n">
        <f aca="false">+D48</f>
        <v>399579.59</v>
      </c>
      <c r="E47" s="400" t="n">
        <v>2375000</v>
      </c>
      <c r="F47" s="400" t="n">
        <v>2375000</v>
      </c>
      <c r="G47" s="378"/>
      <c r="H47" s="377"/>
      <c r="I47" s="378"/>
      <c r="J47" s="378"/>
      <c r="K47" s="378"/>
      <c r="L47" s="403" t="s">
        <v>3597</v>
      </c>
      <c r="M47" s="404" t="s">
        <v>3522</v>
      </c>
    </row>
    <row r="48" customFormat="false" ht="36" hidden="false" customHeight="false" outlineLevel="0" collapsed="false">
      <c r="A48" s="405" t="s">
        <v>3523</v>
      </c>
      <c r="B48" s="406" t="s">
        <v>3598</v>
      </c>
      <c r="C48" s="407" t="n">
        <v>600000</v>
      </c>
      <c r="D48" s="408" t="n">
        <v>399579.59</v>
      </c>
      <c r="E48" s="409" t="n">
        <v>2375000</v>
      </c>
      <c r="F48" s="409" t="n">
        <v>2375000</v>
      </c>
      <c r="G48" s="415" t="s">
        <v>3599</v>
      </c>
      <c r="H48" s="416" t="s">
        <v>3600</v>
      </c>
      <c r="I48" s="436" t="n">
        <v>0.4</v>
      </c>
      <c r="J48" s="436" t="n">
        <v>0.7</v>
      </c>
      <c r="K48" s="425" t="s">
        <v>3601</v>
      </c>
      <c r="L48" s="403" t="s">
        <v>3597</v>
      </c>
      <c r="M48" s="404" t="s">
        <v>3602</v>
      </c>
    </row>
    <row r="49" customFormat="false" ht="21" hidden="false" customHeight="true" outlineLevel="0" collapsed="false">
      <c r="A49" s="396" t="s">
        <v>3519</v>
      </c>
      <c r="B49" s="397" t="s">
        <v>3603</v>
      </c>
      <c r="C49" s="398" t="n">
        <v>200000</v>
      </c>
      <c r="D49" s="399" t="n">
        <f aca="false">+D50</f>
        <v>0</v>
      </c>
      <c r="E49" s="400" t="n">
        <v>200000</v>
      </c>
      <c r="F49" s="400" t="n">
        <v>200000</v>
      </c>
      <c r="G49" s="437"/>
      <c r="H49" s="438"/>
      <c r="I49" s="439"/>
      <c r="J49" s="439"/>
      <c r="K49" s="440"/>
      <c r="L49" s="403"/>
      <c r="M49" s="404"/>
    </row>
    <row r="50" customFormat="false" ht="37.5" hidden="false" customHeight="true" outlineLevel="0" collapsed="false">
      <c r="A50" s="441" t="s">
        <v>3523</v>
      </c>
      <c r="B50" s="442" t="s">
        <v>3604</v>
      </c>
      <c r="C50" s="443" t="n">
        <v>200000</v>
      </c>
      <c r="D50" s="444" t="n">
        <v>0</v>
      </c>
      <c r="E50" s="445" t="n">
        <v>200000</v>
      </c>
      <c r="F50" s="445" t="n">
        <v>200000</v>
      </c>
      <c r="G50" s="446" t="s">
        <v>3605</v>
      </c>
      <c r="H50" s="446" t="s">
        <v>3606</v>
      </c>
      <c r="I50" s="447" t="n">
        <v>0.25</v>
      </c>
      <c r="J50" s="447" t="n">
        <v>0.25</v>
      </c>
      <c r="K50" s="447" t="n">
        <v>0.5</v>
      </c>
      <c r="L50" s="448" t="s">
        <v>3521</v>
      </c>
      <c r="M50" s="449" t="s">
        <v>3522</v>
      </c>
    </row>
  </sheetData>
  <mergeCells count="9">
    <mergeCell ref="B9:B10"/>
    <mergeCell ref="C9:C10"/>
    <mergeCell ref="D9:D10"/>
    <mergeCell ref="E9:E10"/>
    <mergeCell ref="F9:F10"/>
    <mergeCell ref="G9:G10"/>
    <mergeCell ref="H9:H10"/>
    <mergeCell ref="I9:K9"/>
    <mergeCell ref="L9:M1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  <rowBreaks count="1" manualBreakCount="1">
    <brk id="2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1.99"/>
    <col collapsed="false" customWidth="true" hidden="false" outlineLevel="0" max="4" min="4" style="0" width="14.41"/>
    <col collapsed="false" customWidth="true" hidden="false" outlineLevel="0" max="5" min="5" style="0" width="17.42"/>
    <col collapsed="false" customWidth="true" hidden="false" outlineLevel="0" max="6" min="6" style="0" width="18.56"/>
    <col collapsed="false" customWidth="true" hidden="false" outlineLevel="0" max="7" min="7" style="0" width="18.41"/>
    <col collapsed="false" customWidth="true" hidden="false" outlineLevel="0" max="8" min="8" style="0" width="18.7"/>
    <col collapsed="false" customWidth="true" hidden="false" outlineLevel="0" max="9" min="9" style="0" width="18.99"/>
    <col collapsed="false" customWidth="true" hidden="false" outlineLevel="0" max="10" min="10" style="0" width="11.42"/>
  </cols>
  <sheetData>
    <row r="1" customFormat="false" ht="12.75" hidden="false" customHeight="false" outlineLevel="0" collapsed="false">
      <c r="F1" s="13"/>
      <c r="G1" s="15"/>
    </row>
    <row r="2" customFormat="false" ht="20.25" hidden="false" customHeight="false" outlineLevel="0" collapsed="false">
      <c r="A2" s="450"/>
      <c r="B2" s="451" t="s">
        <v>3607</v>
      </c>
      <c r="C2" s="451"/>
      <c r="D2" s="451"/>
      <c r="E2" s="451"/>
      <c r="F2" s="451"/>
      <c r="G2" s="451"/>
      <c r="H2" s="451"/>
      <c r="I2" s="451"/>
      <c r="J2" s="451"/>
    </row>
    <row r="3" customFormat="false" ht="20.25" hidden="false" customHeight="false" outlineLevel="0" collapsed="false">
      <c r="A3" s="450"/>
      <c r="B3" s="451"/>
      <c r="C3" s="451"/>
      <c r="D3" s="451"/>
      <c r="E3" s="451"/>
      <c r="F3" s="13" t="s">
        <v>3608</v>
      </c>
      <c r="G3" s="451"/>
      <c r="H3" s="451"/>
      <c r="I3" s="451"/>
      <c r="J3" s="451"/>
    </row>
    <row r="4" customFormat="false" ht="10.5" hidden="false" customHeight="true" outlineLevel="0" collapsed="false">
      <c r="A4" s="450"/>
      <c r="B4" s="451"/>
      <c r="C4" s="451"/>
      <c r="D4" s="451"/>
      <c r="E4" s="451"/>
      <c r="F4" s="451"/>
      <c r="G4" s="451"/>
      <c r="H4" s="451"/>
      <c r="I4" s="451"/>
      <c r="J4" s="451"/>
    </row>
    <row r="5" customFormat="false" ht="14.25" hidden="false" customHeight="false" outlineLevel="0" collapsed="false">
      <c r="A5" s="4" t="s">
        <v>3609</v>
      </c>
      <c r="B5" s="452"/>
      <c r="C5" s="452"/>
      <c r="D5" s="452"/>
      <c r="E5" s="452"/>
      <c r="F5" s="452"/>
      <c r="G5" s="452"/>
      <c r="H5" s="452"/>
      <c r="I5" s="452"/>
      <c r="J5" s="452"/>
    </row>
    <row r="6" customFormat="false" ht="14.25" hidden="false" customHeight="false" outlineLevel="0" collapsed="false">
      <c r="A6" s="4" t="s">
        <v>3610</v>
      </c>
      <c r="B6" s="452"/>
      <c r="C6" s="452"/>
      <c r="D6" s="452"/>
      <c r="E6" s="452"/>
      <c r="F6" s="452"/>
      <c r="G6" s="452"/>
      <c r="H6" s="452"/>
      <c r="I6" s="452"/>
      <c r="J6" s="452"/>
    </row>
    <row r="7" customFormat="false" ht="12.75" hidden="false" customHeight="false" outlineLevel="0" collapsed="false">
      <c r="A7" s="8"/>
      <c r="B7" s="452"/>
      <c r="C7" s="452"/>
      <c r="D7" s="452"/>
      <c r="E7" s="452"/>
      <c r="F7" s="452"/>
      <c r="G7" s="452"/>
      <c r="H7" s="452"/>
      <c r="I7" s="452"/>
      <c r="J7" s="452"/>
    </row>
    <row r="8" customFormat="false" ht="15.75" hidden="false" customHeight="false" outlineLevel="0" collapsed="false">
      <c r="A8" s="453" t="s">
        <v>3611</v>
      </c>
      <c r="B8" s="454"/>
      <c r="C8" s="454"/>
      <c r="D8" s="454"/>
      <c r="E8" s="455"/>
      <c r="F8" s="455"/>
      <c r="G8" s="455"/>
      <c r="H8" s="455"/>
      <c r="I8" s="455"/>
      <c r="J8" s="454"/>
    </row>
    <row r="9" customFormat="false" ht="14.25" hidden="false" customHeight="false" outlineLevel="0" collapsed="false">
      <c r="A9" s="456"/>
      <c r="B9" s="457"/>
      <c r="C9" s="457"/>
      <c r="D9" s="457"/>
      <c r="E9" s="458"/>
      <c r="F9" s="458"/>
      <c r="G9" s="458"/>
      <c r="H9" s="458"/>
      <c r="I9" s="458"/>
      <c r="J9" s="457"/>
    </row>
    <row r="10" customFormat="false" ht="57" hidden="false" customHeight="false" outlineLevel="0" collapsed="false">
      <c r="A10" s="459" t="s">
        <v>3612</v>
      </c>
      <c r="B10" s="459" t="s">
        <v>3613</v>
      </c>
      <c r="C10" s="459" t="s">
        <v>3614</v>
      </c>
      <c r="D10" s="459" t="s">
        <v>3615</v>
      </c>
      <c r="E10" s="460" t="s">
        <v>3616</v>
      </c>
      <c r="F10" s="460" t="s">
        <v>3617</v>
      </c>
      <c r="G10" s="460" t="s">
        <v>3618</v>
      </c>
      <c r="H10" s="460" t="s">
        <v>3619</v>
      </c>
      <c r="I10" s="460" t="s">
        <v>3620</v>
      </c>
      <c r="J10" s="459" t="s">
        <v>3621</v>
      </c>
    </row>
    <row r="11" customFormat="false" ht="15" hidden="false" customHeight="true" outlineLevel="0" collapsed="false">
      <c r="A11" s="461" t="n">
        <v>1</v>
      </c>
      <c r="B11" s="462" t="s">
        <v>3622</v>
      </c>
      <c r="C11" s="463"/>
      <c r="D11" s="464" t="n">
        <v>0</v>
      </c>
      <c r="E11" s="465" t="n">
        <v>0</v>
      </c>
      <c r="F11" s="465" t="n">
        <v>0</v>
      </c>
      <c r="G11" s="465" t="n">
        <v>0</v>
      </c>
      <c r="H11" s="465" t="n">
        <v>0</v>
      </c>
      <c r="I11" s="466"/>
      <c r="J11" s="467"/>
    </row>
    <row r="12" customFormat="false" ht="27" hidden="false" customHeight="true" outlineLevel="0" collapsed="false">
      <c r="A12" s="461"/>
      <c r="B12" s="462"/>
      <c r="C12" s="468"/>
      <c r="D12" s="468"/>
      <c r="E12" s="469"/>
      <c r="F12" s="469"/>
      <c r="G12" s="469"/>
      <c r="H12" s="469"/>
      <c r="I12" s="470"/>
      <c r="J12" s="471"/>
    </row>
    <row r="13" customFormat="false" ht="15" hidden="false" customHeight="false" outlineLevel="0" collapsed="false">
      <c r="A13" s="461"/>
      <c r="B13" s="462"/>
      <c r="C13" s="472" t="s">
        <v>3623</v>
      </c>
      <c r="D13" s="473"/>
      <c r="E13" s="474" t="n">
        <f aca="false">SUM(E11:E12)</f>
        <v>0</v>
      </c>
      <c r="F13" s="474" t="n">
        <f aca="false">SUM(F11:F12)</f>
        <v>0</v>
      </c>
      <c r="G13" s="474" t="n">
        <f aca="false">SUM(G11:G12)</f>
        <v>0</v>
      </c>
      <c r="H13" s="474" t="n">
        <f aca="false">SUM(H11:H12)</f>
        <v>0</v>
      </c>
      <c r="I13" s="475"/>
      <c r="J13" s="475"/>
    </row>
    <row r="14" customFormat="false" ht="28.5" hidden="false" customHeight="true" outlineLevel="0" collapsed="false">
      <c r="A14" s="461" t="n">
        <v>2</v>
      </c>
      <c r="B14" s="462" t="s">
        <v>3624</v>
      </c>
      <c r="C14" s="463" t="s">
        <v>3625</v>
      </c>
      <c r="D14" s="476" t="s">
        <v>3626</v>
      </c>
      <c r="E14" s="465" t="n">
        <v>21333333.33</v>
      </c>
      <c r="F14" s="465" t="n">
        <v>1333333.32</v>
      </c>
      <c r="G14" s="465" t="n">
        <v>0</v>
      </c>
      <c r="H14" s="465" t="n">
        <f aca="false">+E14-F14+G14</f>
        <v>20000000.01</v>
      </c>
      <c r="I14" s="466"/>
      <c r="J14" s="477" t="s">
        <v>3627</v>
      </c>
    </row>
    <row r="15" customFormat="false" ht="30" hidden="false" customHeight="false" outlineLevel="0" collapsed="false">
      <c r="A15" s="461"/>
      <c r="B15" s="462"/>
      <c r="C15" s="468" t="s">
        <v>3628</v>
      </c>
      <c r="D15" s="478" t="s">
        <v>3629</v>
      </c>
      <c r="E15" s="469" t="n">
        <v>12579155</v>
      </c>
      <c r="F15" s="469" t="n">
        <v>0</v>
      </c>
      <c r="G15" s="469" t="n">
        <v>46087511.67</v>
      </c>
      <c r="H15" s="465" t="n">
        <f aca="false">+E15-F15+G15</f>
        <v>58666666.67</v>
      </c>
      <c r="I15" s="470"/>
      <c r="J15" s="479" t="s">
        <v>3630</v>
      </c>
    </row>
    <row r="16" customFormat="false" ht="15" hidden="false" customHeight="false" outlineLevel="0" collapsed="false">
      <c r="A16" s="461"/>
      <c r="B16" s="462"/>
      <c r="C16" s="480"/>
      <c r="D16" s="480"/>
      <c r="E16" s="481"/>
      <c r="F16" s="481"/>
      <c r="G16" s="481"/>
      <c r="H16" s="481"/>
      <c r="I16" s="482"/>
      <c r="J16" s="483"/>
    </row>
    <row r="17" customFormat="false" ht="15" hidden="false" customHeight="false" outlineLevel="0" collapsed="false">
      <c r="A17" s="461"/>
      <c r="B17" s="462"/>
      <c r="C17" s="480"/>
      <c r="D17" s="480"/>
      <c r="E17" s="481"/>
      <c r="F17" s="481"/>
      <c r="G17" s="481"/>
      <c r="H17" s="481"/>
      <c r="I17" s="482"/>
      <c r="J17" s="483"/>
    </row>
    <row r="18" customFormat="false" ht="15" hidden="false" customHeight="false" outlineLevel="0" collapsed="false">
      <c r="A18" s="461"/>
      <c r="B18" s="462"/>
      <c r="C18" s="484"/>
      <c r="D18" s="484"/>
      <c r="E18" s="485"/>
      <c r="F18" s="485"/>
      <c r="G18" s="485"/>
      <c r="H18" s="485"/>
      <c r="I18" s="486"/>
      <c r="J18" s="487"/>
    </row>
    <row r="19" customFormat="false" ht="14.25" hidden="false" customHeight="false" outlineLevel="0" collapsed="false">
      <c r="A19" s="461"/>
      <c r="B19" s="462"/>
      <c r="C19" s="472" t="s">
        <v>3623</v>
      </c>
      <c r="D19" s="488" t="n">
        <v>80000000</v>
      </c>
      <c r="E19" s="474" t="n">
        <f aca="false">SUM(E14:E18)</f>
        <v>33912488.33</v>
      </c>
      <c r="F19" s="474" t="n">
        <f aca="false">SUM(F14:F18)</f>
        <v>1333333.32</v>
      </c>
      <c r="G19" s="474" t="n">
        <f aca="false">SUM(G14:G18)</f>
        <v>46087511.67</v>
      </c>
      <c r="H19" s="474" t="n">
        <f aca="false">SUM(H14:H18)</f>
        <v>78666666.68</v>
      </c>
      <c r="I19" s="489"/>
      <c r="J19" s="489"/>
    </row>
    <row r="20" customFormat="false" ht="14.25" hidden="false" customHeight="false" outlineLevel="0" collapsed="false">
      <c r="A20" s="461" t="s">
        <v>3631</v>
      </c>
      <c r="B20" s="461"/>
      <c r="C20" s="461"/>
      <c r="D20" s="490" t="n">
        <f aca="false">+D19</f>
        <v>80000000</v>
      </c>
      <c r="E20" s="474" t="n">
        <f aca="false">+E13+E19</f>
        <v>33912488.33</v>
      </c>
      <c r="F20" s="474" t="n">
        <f aca="false">+F13+F19</f>
        <v>1333333.32</v>
      </c>
      <c r="G20" s="474" t="n">
        <f aca="false">+G13+G19</f>
        <v>46087511.67</v>
      </c>
      <c r="H20" s="474" t="n">
        <f aca="false">+H13+H19</f>
        <v>78666666.68</v>
      </c>
      <c r="I20" s="489"/>
      <c r="J20" s="489"/>
    </row>
    <row r="21" customFormat="false" ht="15" hidden="false" customHeight="true" outlineLevel="0" collapsed="false">
      <c r="A21" s="461" t="n">
        <v>3</v>
      </c>
      <c r="B21" s="462" t="s">
        <v>3632</v>
      </c>
      <c r="C21" s="463"/>
      <c r="D21" s="463"/>
      <c r="E21" s="465"/>
      <c r="F21" s="465"/>
      <c r="G21" s="465"/>
      <c r="H21" s="465"/>
      <c r="I21" s="466"/>
      <c r="J21" s="491"/>
    </row>
    <row r="22" customFormat="false" ht="15" hidden="false" customHeight="false" outlineLevel="0" collapsed="false">
      <c r="A22" s="461"/>
      <c r="B22" s="462"/>
      <c r="C22" s="468"/>
      <c r="D22" s="468"/>
      <c r="E22" s="469"/>
      <c r="F22" s="469"/>
      <c r="G22" s="469"/>
      <c r="H22" s="469"/>
      <c r="I22" s="470"/>
      <c r="J22" s="492"/>
    </row>
    <row r="23" customFormat="false" ht="15" hidden="false" customHeight="false" outlineLevel="0" collapsed="false">
      <c r="A23" s="461"/>
      <c r="B23" s="462"/>
      <c r="C23" s="493"/>
      <c r="D23" s="493"/>
      <c r="E23" s="494"/>
      <c r="F23" s="494"/>
      <c r="G23" s="494"/>
      <c r="H23" s="494"/>
      <c r="I23" s="495"/>
      <c r="J23" s="496"/>
    </row>
    <row r="24" customFormat="false" ht="15" hidden="false" customHeight="false" outlineLevel="0" collapsed="false">
      <c r="A24" s="461"/>
      <c r="B24" s="462"/>
      <c r="C24" s="497" t="s">
        <v>3623</v>
      </c>
      <c r="D24" s="473"/>
      <c r="E24" s="498"/>
      <c r="F24" s="498"/>
      <c r="G24" s="498"/>
      <c r="H24" s="498"/>
      <c r="I24" s="475"/>
      <c r="J24" s="475"/>
    </row>
    <row r="25" customFormat="false" ht="15" hidden="false" customHeight="true" outlineLevel="0" collapsed="false">
      <c r="A25" s="461" t="n">
        <v>4</v>
      </c>
      <c r="B25" s="462" t="s">
        <v>3633</v>
      </c>
      <c r="C25" s="463"/>
      <c r="D25" s="463"/>
      <c r="E25" s="465"/>
      <c r="F25" s="465"/>
      <c r="G25" s="465"/>
      <c r="H25" s="465"/>
      <c r="I25" s="466"/>
      <c r="J25" s="491"/>
    </row>
    <row r="26" customFormat="false" ht="15" hidden="false" customHeight="false" outlineLevel="0" collapsed="false">
      <c r="A26" s="461"/>
      <c r="B26" s="462"/>
      <c r="C26" s="468"/>
      <c r="D26" s="468"/>
      <c r="E26" s="469"/>
      <c r="F26" s="469"/>
      <c r="G26" s="469"/>
      <c r="H26" s="469"/>
      <c r="I26" s="470"/>
      <c r="J26" s="492"/>
    </row>
    <row r="27" customFormat="false" ht="15" hidden="false" customHeight="false" outlineLevel="0" collapsed="false">
      <c r="A27" s="461"/>
      <c r="B27" s="462"/>
      <c r="C27" s="484"/>
      <c r="D27" s="484"/>
      <c r="E27" s="485"/>
      <c r="F27" s="485"/>
      <c r="G27" s="485"/>
      <c r="H27" s="485"/>
      <c r="I27" s="486"/>
      <c r="J27" s="487"/>
    </row>
    <row r="28" customFormat="false" ht="14.25" hidden="false" customHeight="false" outlineLevel="0" collapsed="false">
      <c r="A28" s="461"/>
      <c r="B28" s="462"/>
      <c r="C28" s="472" t="s">
        <v>3623</v>
      </c>
      <c r="D28" s="473"/>
      <c r="E28" s="498"/>
      <c r="F28" s="498"/>
      <c r="G28" s="498"/>
      <c r="H28" s="498"/>
      <c r="I28" s="499"/>
      <c r="J28" s="499"/>
    </row>
    <row r="29" customFormat="false" ht="14.25" hidden="false" customHeight="false" outlineLevel="0" collapsed="false">
      <c r="A29" s="500" t="s">
        <v>3634</v>
      </c>
      <c r="B29" s="500"/>
      <c r="C29" s="500"/>
      <c r="D29" s="501" t="n">
        <f aca="false">+D24+D28</f>
        <v>0</v>
      </c>
      <c r="E29" s="498"/>
      <c r="F29" s="498"/>
      <c r="G29" s="498"/>
      <c r="H29" s="498"/>
      <c r="I29" s="499"/>
      <c r="J29" s="499"/>
    </row>
    <row r="30" customFormat="false" ht="14.25" hidden="false" customHeight="false" outlineLevel="0" collapsed="false">
      <c r="A30" s="500" t="s">
        <v>3635</v>
      </c>
      <c r="B30" s="500"/>
      <c r="C30" s="500"/>
      <c r="D30" s="502" t="n">
        <f aca="false">+D13+D20+D29</f>
        <v>80000000</v>
      </c>
      <c r="E30" s="503" t="n">
        <f aca="false">E20+E29</f>
        <v>33912488.33</v>
      </c>
      <c r="F30" s="503" t="n">
        <f aca="false">F20+F29</f>
        <v>1333333.32</v>
      </c>
      <c r="G30" s="503" t="n">
        <f aca="false">G20+G29</f>
        <v>46087511.67</v>
      </c>
      <c r="H30" s="503" t="n">
        <f aca="false">H20+H29</f>
        <v>78666666.68</v>
      </c>
      <c r="I30" s="499"/>
      <c r="J30" s="499"/>
    </row>
    <row r="33" customFormat="false" ht="15.75" hidden="false" customHeight="false" outlineLevel="0" collapsed="false">
      <c r="A33" s="453" t="s">
        <v>3636</v>
      </c>
      <c r="B33" s="454"/>
      <c r="C33" s="454"/>
      <c r="D33" s="454"/>
      <c r="E33" s="455"/>
      <c r="F33" s="455"/>
    </row>
    <row r="34" customFormat="false" ht="14.25" hidden="false" customHeight="false" outlineLevel="0" collapsed="false">
      <c r="A34" s="456"/>
      <c r="B34" s="454"/>
      <c r="C34" s="454"/>
      <c r="D34" s="454"/>
      <c r="E34" s="455"/>
      <c r="F34" s="455"/>
    </row>
    <row r="35" customFormat="false" ht="28.5" hidden="false" customHeight="true" outlineLevel="0" collapsed="false">
      <c r="A35" s="459" t="s">
        <v>3612</v>
      </c>
      <c r="B35" s="504" t="s">
        <v>3637</v>
      </c>
      <c r="C35" s="504" t="s">
        <v>3638</v>
      </c>
      <c r="D35" s="504"/>
      <c r="E35" s="504" t="s">
        <v>3639</v>
      </c>
      <c r="F35" s="504" t="s">
        <v>3640</v>
      </c>
      <c r="G35" s="504" t="s">
        <v>3641</v>
      </c>
      <c r="H35" s="504" t="s">
        <v>3642</v>
      </c>
    </row>
    <row r="36" customFormat="false" ht="14.25" hidden="false" customHeight="false" outlineLevel="0" collapsed="false">
      <c r="A36" s="505" t="n">
        <v>1</v>
      </c>
      <c r="B36" s="505" t="n">
        <v>2</v>
      </c>
      <c r="C36" s="505" t="n">
        <v>3</v>
      </c>
      <c r="D36" s="505"/>
      <c r="E36" s="505" t="n">
        <v>4</v>
      </c>
      <c r="F36" s="505" t="n">
        <v>5</v>
      </c>
      <c r="G36" s="505" t="n">
        <v>6</v>
      </c>
      <c r="H36" s="505" t="s">
        <v>3643</v>
      </c>
    </row>
    <row r="37" customFormat="false" ht="15" hidden="false" customHeight="true" outlineLevel="0" collapsed="false">
      <c r="A37" s="461" t="n">
        <v>1</v>
      </c>
      <c r="B37" s="462" t="s">
        <v>3644</v>
      </c>
      <c r="C37" s="506" t="s">
        <v>3645</v>
      </c>
      <c r="D37" s="491" t="s">
        <v>3646</v>
      </c>
      <c r="E37" s="465" t="n">
        <v>56408.44</v>
      </c>
      <c r="F37" s="465" t="n">
        <v>1328783.72</v>
      </c>
      <c r="G37" s="465" t="n">
        <v>1031042.66</v>
      </c>
      <c r="H37" s="465" t="n">
        <f aca="false">+E37+F37-G37</f>
        <v>354149.5</v>
      </c>
    </row>
    <row r="38" customFormat="false" ht="15" hidden="false" customHeight="false" outlineLevel="0" collapsed="false">
      <c r="A38" s="461"/>
      <c r="B38" s="462"/>
      <c r="C38" s="507" t="s">
        <v>3647</v>
      </c>
      <c r="D38" s="487" t="s">
        <v>3648</v>
      </c>
      <c r="E38" s="486"/>
      <c r="F38" s="485"/>
      <c r="G38" s="485"/>
      <c r="H38" s="485"/>
    </row>
    <row r="39" customFormat="false" ht="31.5" hidden="false" customHeight="true" outlineLevel="0" collapsed="false">
      <c r="A39" s="461"/>
      <c r="B39" s="462"/>
      <c r="C39" s="508" t="s">
        <v>3649</v>
      </c>
      <c r="D39" s="508"/>
      <c r="E39" s="509" t="n">
        <f aca="false">SUM(E37:E38)</f>
        <v>56408.44</v>
      </c>
      <c r="F39" s="509" t="n">
        <f aca="false">SUM(F37:F38)</f>
        <v>1328783.72</v>
      </c>
      <c r="G39" s="509" t="n">
        <f aca="false">SUM(G37:G38)</f>
        <v>1031042.66</v>
      </c>
      <c r="H39" s="509" t="n">
        <f aca="false">SUM(H37:H38)</f>
        <v>354149.5</v>
      </c>
    </row>
    <row r="40" customFormat="false" ht="15" hidden="false" customHeight="true" outlineLevel="0" collapsed="false">
      <c r="A40" s="461" t="n">
        <v>2</v>
      </c>
      <c r="B40" s="462" t="s">
        <v>3650</v>
      </c>
      <c r="C40" s="506" t="s">
        <v>3651</v>
      </c>
      <c r="D40" s="491" t="s">
        <v>3646</v>
      </c>
      <c r="E40" s="491"/>
      <c r="F40" s="491"/>
      <c r="G40" s="491"/>
      <c r="H40" s="491"/>
    </row>
    <row r="41" customFormat="false" ht="15" hidden="false" customHeight="false" outlineLevel="0" collapsed="false">
      <c r="A41" s="461"/>
      <c r="B41" s="462"/>
      <c r="C41" s="507" t="s">
        <v>3652</v>
      </c>
      <c r="D41" s="487" t="s">
        <v>3648</v>
      </c>
      <c r="E41" s="487"/>
      <c r="F41" s="487"/>
      <c r="G41" s="487"/>
      <c r="H41" s="487"/>
    </row>
    <row r="42" customFormat="false" ht="30" hidden="false" customHeight="true" outlineLevel="0" collapsed="false">
      <c r="A42" s="461"/>
      <c r="B42" s="462"/>
      <c r="C42" s="510" t="s">
        <v>3653</v>
      </c>
      <c r="D42" s="510"/>
      <c r="E42" s="511"/>
      <c r="F42" s="511"/>
      <c r="G42" s="511"/>
      <c r="H42" s="511"/>
    </row>
    <row r="45" customFormat="false" ht="15.75" hidden="false" customHeight="false" outlineLevel="0" collapsed="false">
      <c r="A45" s="453" t="s">
        <v>3654</v>
      </c>
      <c r="B45" s="454"/>
      <c r="C45" s="454"/>
      <c r="D45" s="454"/>
    </row>
    <row r="46" customFormat="false" ht="14.25" hidden="false" customHeight="false" outlineLevel="0" collapsed="false">
      <c r="A46" s="456"/>
      <c r="B46" s="454"/>
      <c r="C46" s="454"/>
      <c r="D46" s="454"/>
    </row>
    <row r="47" customFormat="false" ht="15" hidden="false" customHeight="false" outlineLevel="0" collapsed="false">
      <c r="A47" s="512" t="s">
        <v>3655</v>
      </c>
      <c r="B47" s="513"/>
      <c r="C47" s="513"/>
      <c r="D47" s="514"/>
      <c r="E47" s="515"/>
      <c r="F47" s="4"/>
      <c r="G47" s="4"/>
      <c r="H47" s="4"/>
      <c r="I47" s="4"/>
    </row>
    <row r="48" customFormat="false" ht="15" hidden="false" customHeight="false" outlineLevel="0" collapsed="false">
      <c r="A48" s="516" t="s">
        <v>3656</v>
      </c>
      <c r="B48" s="517"/>
      <c r="C48" s="517"/>
      <c r="D48" s="518"/>
      <c r="E48" s="515"/>
      <c r="F48" s="4"/>
      <c r="G48" s="4"/>
      <c r="H48" s="4"/>
      <c r="I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515" t="s">
        <v>3657</v>
      </c>
      <c r="G49" s="4"/>
      <c r="H49" s="4"/>
      <c r="I49" s="4"/>
    </row>
    <row r="50" customFormat="false" ht="14.25" hidden="false" customHeight="false" outlineLevel="0" collapsed="false">
      <c r="A50" s="4" t="s">
        <v>3658</v>
      </c>
      <c r="B50" s="4"/>
      <c r="C50" s="4"/>
      <c r="D50" s="4"/>
      <c r="E50" s="4"/>
      <c r="F50" s="4"/>
      <c r="G50" s="4"/>
      <c r="H50" s="4"/>
      <c r="I50" s="4"/>
    </row>
    <row r="51" customFormat="false" ht="14.25" hidden="false" customHeight="false" outlineLevel="0" collapsed="false">
      <c r="A51" s="4" t="s">
        <v>3659</v>
      </c>
      <c r="B51" s="4"/>
      <c r="C51" s="4"/>
      <c r="D51" s="4"/>
      <c r="E51" s="4"/>
      <c r="F51" s="4"/>
      <c r="G51" s="4"/>
      <c r="H51" s="4"/>
      <c r="I51" s="4"/>
    </row>
    <row r="52" customFormat="false" ht="14.25" hidden="false" customHeight="false" outlineLevel="0" collapsed="false">
      <c r="A52" s="4" t="s">
        <v>3660</v>
      </c>
      <c r="B52" s="4"/>
      <c r="C52" s="4"/>
      <c r="D52" s="4"/>
      <c r="E52" s="4"/>
      <c r="F52" s="4"/>
      <c r="G52" s="4"/>
      <c r="H52" s="4"/>
      <c r="I52" s="4"/>
    </row>
    <row r="53" customFormat="false" ht="14.25" hidden="false" customHeight="false" outlineLevel="0" collapsed="false">
      <c r="A53" s="4" t="s">
        <v>3661</v>
      </c>
      <c r="B53" s="4"/>
      <c r="C53" s="4"/>
      <c r="D53" s="4"/>
      <c r="E53" s="4"/>
      <c r="F53" s="4"/>
      <c r="G53" s="4"/>
      <c r="H53" s="4"/>
      <c r="I53" s="4"/>
    </row>
    <row r="54" customFormat="false" ht="14.25" hidden="false" customHeight="false" outlineLevel="0" collapsed="false">
      <c r="A54" s="4" t="s">
        <v>3662</v>
      </c>
      <c r="B54" s="4"/>
      <c r="C54" s="4"/>
      <c r="D54" s="4"/>
      <c r="E54" s="4"/>
      <c r="F54" s="4"/>
      <c r="G54" s="4"/>
      <c r="H54" s="4"/>
      <c r="I54" s="4"/>
    </row>
    <row r="55" customFormat="false" ht="14.25" hidden="false" customHeight="false" outlineLevel="0" collapsed="false">
      <c r="A55" s="4" t="s">
        <v>3663</v>
      </c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17" t="s">
        <v>3664</v>
      </c>
      <c r="B56" s="17"/>
      <c r="C56" s="17"/>
      <c r="D56" s="17"/>
      <c r="E56" s="17"/>
      <c r="F56" s="17"/>
      <c r="G56" s="17"/>
      <c r="H56" s="17"/>
      <c r="I56" s="17"/>
    </row>
    <row r="57" customFormat="false" ht="14.2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28.5" hidden="false" customHeight="false" outlineLevel="0" collapsed="false">
      <c r="A58" s="4"/>
      <c r="B58" s="519" t="s">
        <v>3665</v>
      </c>
      <c r="C58" s="519" t="s">
        <v>3666</v>
      </c>
      <c r="D58" s="519" t="s">
        <v>3667</v>
      </c>
      <c r="E58" s="519" t="s">
        <v>3668</v>
      </c>
      <c r="F58" s="519" t="s">
        <v>3637</v>
      </c>
      <c r="G58" s="519" t="s">
        <v>3669</v>
      </c>
      <c r="H58" s="520" t="s">
        <v>3670</v>
      </c>
      <c r="I58" s="521" t="s">
        <v>3671</v>
      </c>
    </row>
    <row r="59" customFormat="false" ht="14.25" hidden="false" customHeight="false" outlineLevel="0" collapsed="false">
      <c r="A59" s="4"/>
      <c r="B59" s="519" t="n">
        <v>1</v>
      </c>
      <c r="C59" s="519" t="n">
        <v>2017</v>
      </c>
      <c r="D59" s="522" t="n">
        <v>2.25</v>
      </c>
      <c r="E59" s="39" t="n">
        <v>0</v>
      </c>
      <c r="F59" s="39" t="n">
        <v>181426.36</v>
      </c>
      <c r="G59" s="39" t="n">
        <f aca="false">+E59+F59</f>
        <v>181426.36</v>
      </c>
      <c r="H59" s="39" t="n">
        <v>0</v>
      </c>
      <c r="I59" s="39" t="n">
        <v>181426.36</v>
      </c>
    </row>
    <row r="60" customFormat="false" ht="14.25" hidden="false" customHeight="false" outlineLevel="0" collapsed="false">
      <c r="A60" s="4"/>
      <c r="B60" s="519" t="n">
        <v>2</v>
      </c>
      <c r="C60" s="523" t="s">
        <v>3672</v>
      </c>
      <c r="D60" s="522" t="n">
        <v>2.25</v>
      </c>
      <c r="E60" s="39" t="n">
        <v>1333333.32</v>
      </c>
      <c r="F60" s="39" t="n">
        <v>475325.08</v>
      </c>
      <c r="G60" s="39" t="n">
        <f aca="false">+E60+F60</f>
        <v>1808658.4</v>
      </c>
      <c r="H60" s="39" t="n">
        <v>1333333.32</v>
      </c>
      <c r="I60" s="39" t="n">
        <v>518246.54</v>
      </c>
    </row>
    <row r="61" customFormat="false" ht="14.25" hidden="false" customHeight="false" outlineLevel="0" collapsed="false">
      <c r="A61" s="4"/>
      <c r="B61" s="519" t="n">
        <v>3</v>
      </c>
      <c r="C61" s="523" t="s">
        <v>3673</v>
      </c>
      <c r="D61" s="522" t="n">
        <v>2.25</v>
      </c>
      <c r="E61" s="39" t="n">
        <v>5333333.28</v>
      </c>
      <c r="F61" s="39" t="n">
        <v>394739.72</v>
      </c>
      <c r="G61" s="39" t="n">
        <f aca="false">+E61+F61</f>
        <v>5728073</v>
      </c>
      <c r="H61" s="39" t="n">
        <v>0</v>
      </c>
      <c r="I61" s="39" t="n">
        <v>0</v>
      </c>
    </row>
    <row r="62" customFormat="false" ht="14.25" hidden="false" customHeight="false" outlineLevel="0" collapsed="false">
      <c r="A62" s="4"/>
      <c r="B62" s="519" t="n">
        <v>4</v>
      </c>
      <c r="C62" s="523" t="s">
        <v>3674</v>
      </c>
      <c r="D62" s="522" t="n">
        <v>2.25</v>
      </c>
      <c r="E62" s="39" t="n">
        <v>5333333.28</v>
      </c>
      <c r="F62" s="39" t="n">
        <v>274865.85</v>
      </c>
      <c r="G62" s="39" t="n">
        <f aca="false">+E62+F62</f>
        <v>5608199.13</v>
      </c>
      <c r="H62" s="39" t="n">
        <v>0</v>
      </c>
      <c r="I62" s="39" t="n">
        <v>0</v>
      </c>
    </row>
    <row r="63" customFormat="false" ht="14.25" hidden="false" customHeight="false" outlineLevel="0" collapsed="false">
      <c r="A63" s="4"/>
      <c r="B63" s="519" t="n">
        <v>5</v>
      </c>
      <c r="C63" s="523" t="s">
        <v>3675</v>
      </c>
      <c r="D63" s="522" t="n">
        <v>2.25</v>
      </c>
      <c r="E63" s="39" t="n">
        <v>5333333.28</v>
      </c>
      <c r="F63" s="39" t="n">
        <v>154738.17</v>
      </c>
      <c r="G63" s="39" t="n">
        <f aca="false">+E63+F63</f>
        <v>5488071.45</v>
      </c>
      <c r="H63" s="39" t="n">
        <v>0</v>
      </c>
      <c r="I63" s="39" t="n">
        <v>0</v>
      </c>
    </row>
    <row r="64" customFormat="false" ht="14.25" hidden="false" customHeight="false" outlineLevel="0" collapsed="false">
      <c r="A64" s="4"/>
      <c r="B64" s="519" t="n">
        <v>6</v>
      </c>
      <c r="C64" s="519" t="s">
        <v>3676</v>
      </c>
      <c r="D64" s="522" t="n">
        <v>2.25</v>
      </c>
      <c r="E64" s="39" t="n">
        <v>4000000.17</v>
      </c>
      <c r="F64" s="39" t="n">
        <v>37260.3</v>
      </c>
      <c r="G64" s="39" t="n">
        <f aca="false">+E64+F64</f>
        <v>4037260.47</v>
      </c>
      <c r="H64" s="39" t="n">
        <v>0</v>
      </c>
      <c r="I64" s="39" t="n">
        <v>0</v>
      </c>
    </row>
    <row r="65" customFormat="false" ht="14.2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4"/>
    </row>
    <row r="66" customFormat="false" ht="15" hidden="false" customHeight="false" outlineLevel="0" collapsed="false">
      <c r="A66" s="4"/>
      <c r="B66" s="524"/>
      <c r="C66" s="525" t="s">
        <v>3677</v>
      </c>
      <c r="D66" s="524"/>
      <c r="E66" s="526" t="n">
        <f aca="false">+E60+E61+E62+E63+E64+E59</f>
        <v>21333333.33</v>
      </c>
      <c r="F66" s="526" t="n">
        <f aca="false">+F60+F61+F62+F63+F64+F59</f>
        <v>1518355.48</v>
      </c>
      <c r="G66" s="526" t="n">
        <f aca="false">+E66+F66</f>
        <v>22851688.81</v>
      </c>
      <c r="H66" s="526" t="n">
        <f aca="false">SUM(H59:H64)</f>
        <v>1333333.32</v>
      </c>
      <c r="I66" s="526" t="n">
        <f aca="false">SUM(I59:I64)</f>
        <v>699672.9</v>
      </c>
    </row>
    <row r="67" customFormat="false" ht="15" hidden="false" customHeight="false" outlineLevel="0" collapsed="false">
      <c r="A67" s="527"/>
      <c r="B67" s="527"/>
      <c r="C67" s="527"/>
    </row>
    <row r="68" customFormat="false" ht="15" hidden="false" customHeight="false" outlineLevel="0" collapsed="false">
      <c r="A68" s="527"/>
      <c r="B68" s="527"/>
      <c r="C68" s="527"/>
    </row>
    <row r="69" customFormat="false" ht="15" hidden="false" customHeight="false" outlineLevel="0" collapsed="false">
      <c r="A69" s="527"/>
      <c r="B69" s="527"/>
      <c r="C69" s="527"/>
    </row>
    <row r="70" customFormat="false" ht="15" hidden="false" customHeight="false" outlineLevel="0" collapsed="false">
      <c r="A70" s="512" t="s">
        <v>3678</v>
      </c>
      <c r="B70" s="513"/>
      <c r="C70" s="514"/>
    </row>
    <row r="71" customFormat="false" ht="15" hidden="false" customHeight="false" outlineLevel="0" collapsed="false">
      <c r="A71" s="516" t="s">
        <v>3679</v>
      </c>
      <c r="B71" s="517"/>
      <c r="C71" s="518"/>
    </row>
    <row r="72" customFormat="false" ht="15" hidden="false" customHeight="false" outlineLevel="0" collapsed="false">
      <c r="A72" s="527"/>
      <c r="B72" s="527"/>
      <c r="C72" s="527"/>
    </row>
    <row r="74" customFormat="false" ht="15" hidden="false" customHeight="false" outlineLevel="0" collapsed="false">
      <c r="E74" s="515"/>
      <c r="F74" s="515" t="s">
        <v>3657</v>
      </c>
    </row>
    <row r="76" customFormat="false" ht="14.25" hidden="false" customHeight="false" outlineLevel="0" collapsed="false">
      <c r="A76" s="4" t="s">
        <v>3680</v>
      </c>
      <c r="B76" s="4"/>
      <c r="C76" s="4"/>
      <c r="D76" s="4"/>
      <c r="E76" s="4"/>
      <c r="F76" s="4"/>
      <c r="G76" s="4"/>
      <c r="H76" s="4"/>
      <c r="I76" s="4"/>
      <c r="J76" s="4"/>
    </row>
    <row r="77" customFormat="false" ht="14.25" hidden="false" customHeight="false" outlineLevel="0" collapsed="false">
      <c r="A77" s="4" t="s">
        <v>3681</v>
      </c>
      <c r="B77" s="4"/>
      <c r="C77" s="4"/>
      <c r="D77" s="4"/>
      <c r="E77" s="4"/>
      <c r="F77" s="4"/>
      <c r="G77" s="4"/>
      <c r="H77" s="4"/>
      <c r="I77" s="4"/>
      <c r="J77" s="4"/>
    </row>
    <row r="78" customFormat="false" ht="14.25" hidden="false" customHeight="false" outlineLevel="0" collapsed="false">
      <c r="A78" s="4" t="s">
        <v>3682</v>
      </c>
      <c r="B78" s="4"/>
      <c r="C78" s="4"/>
      <c r="D78" s="4"/>
      <c r="E78" s="4"/>
      <c r="F78" s="4"/>
      <c r="G78" s="4"/>
      <c r="H78" s="4"/>
      <c r="I78" s="4"/>
      <c r="J78" s="4"/>
    </row>
    <row r="79" customFormat="false" ht="14.25" hidden="false" customHeight="false" outlineLevel="0" collapsed="false">
      <c r="A79" s="4" t="s">
        <v>3683</v>
      </c>
      <c r="B79" s="4"/>
      <c r="C79" s="4"/>
      <c r="D79" s="4"/>
      <c r="E79" s="4"/>
      <c r="F79" s="4"/>
      <c r="G79" s="4"/>
      <c r="H79" s="4"/>
      <c r="I79" s="4"/>
      <c r="J79" s="4"/>
    </row>
    <row r="80" customFormat="false" ht="14.25" hidden="false" customHeight="false" outlineLevel="0" collapsed="false">
      <c r="A80" s="4" t="s">
        <v>3684</v>
      </c>
      <c r="B80" s="4"/>
      <c r="C80" s="4"/>
      <c r="D80" s="4"/>
      <c r="E80" s="4"/>
      <c r="F80" s="4"/>
      <c r="G80" s="4"/>
      <c r="H80" s="4"/>
      <c r="I80" s="4"/>
      <c r="J80" s="4"/>
    </row>
    <row r="81" customFormat="false" ht="14.25" hidden="false" customHeight="false" outlineLevel="0" collapsed="false">
      <c r="A81" s="4" t="s">
        <v>3685</v>
      </c>
      <c r="B81" s="4"/>
      <c r="C81" s="4"/>
      <c r="D81" s="4"/>
      <c r="E81" s="4"/>
      <c r="F81" s="4"/>
      <c r="G81" s="4"/>
      <c r="H81" s="4"/>
      <c r="I81" s="4"/>
      <c r="J81" s="4"/>
    </row>
    <row r="82" customFormat="false" ht="15" hidden="false" customHeight="false" outlineLevel="0" collapsed="false">
      <c r="A82" s="17" t="s">
        <v>3664</v>
      </c>
      <c r="B82" s="17"/>
      <c r="C82" s="17"/>
      <c r="D82" s="17"/>
      <c r="E82" s="17"/>
      <c r="F82" s="17"/>
      <c r="G82" s="17"/>
      <c r="H82" s="17"/>
      <c r="I82" s="17"/>
      <c r="J82" s="4"/>
    </row>
    <row r="83" customFormat="false" ht="14.2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</row>
    <row r="84" customFormat="false" ht="30" hidden="false" customHeight="true" outlineLevel="0" collapsed="false">
      <c r="A84" s="4"/>
      <c r="B84" s="519" t="s">
        <v>3665</v>
      </c>
      <c r="C84" s="519" t="s">
        <v>3666</v>
      </c>
      <c r="D84" s="519" t="s">
        <v>3667</v>
      </c>
      <c r="E84" s="519" t="s">
        <v>3668</v>
      </c>
      <c r="F84" s="519" t="s">
        <v>3637</v>
      </c>
      <c r="G84" s="519" t="s">
        <v>3669</v>
      </c>
      <c r="H84" s="520" t="s">
        <v>3670</v>
      </c>
      <c r="I84" s="521" t="s">
        <v>3671</v>
      </c>
      <c r="J84" s="4"/>
    </row>
    <row r="85" customFormat="false" ht="14.25" hidden="false" customHeight="false" outlineLevel="0" collapsed="false">
      <c r="A85" s="4"/>
      <c r="B85" s="519" t="n">
        <v>1</v>
      </c>
      <c r="C85" s="519" t="n">
        <v>2017</v>
      </c>
      <c r="D85" s="519" t="n">
        <v>2.5</v>
      </c>
      <c r="E85" s="519" t="n">
        <v>0</v>
      </c>
      <c r="F85" s="39" t="n">
        <v>15641.32</v>
      </c>
      <c r="G85" s="39" t="n">
        <f aca="false">+E85+F85</f>
        <v>15641.32</v>
      </c>
      <c r="H85" s="39" t="n">
        <v>0</v>
      </c>
      <c r="I85" s="39" t="n">
        <v>15641.32</v>
      </c>
      <c r="J85" s="4"/>
    </row>
    <row r="86" customFormat="false" ht="14.25" hidden="false" customHeight="false" outlineLevel="0" collapsed="false">
      <c r="A86" s="4"/>
      <c r="B86" s="519" t="n">
        <v>2</v>
      </c>
      <c r="C86" s="523" t="s">
        <v>3672</v>
      </c>
      <c r="D86" s="522" t="n">
        <v>2.5</v>
      </c>
      <c r="E86" s="39" t="n">
        <v>0</v>
      </c>
      <c r="F86" s="39" t="n">
        <v>1129594.62</v>
      </c>
      <c r="G86" s="39" t="n">
        <f aca="false">+E86+F86</f>
        <v>1129594.62</v>
      </c>
      <c r="H86" s="39" t="n">
        <v>0</v>
      </c>
      <c r="I86" s="39" t="n">
        <v>512796.12</v>
      </c>
      <c r="J86" s="4"/>
    </row>
    <row r="87" customFormat="false" ht="14.25" hidden="false" customHeight="false" outlineLevel="0" collapsed="false">
      <c r="A87" s="4"/>
      <c r="B87" s="519" t="n">
        <v>3</v>
      </c>
      <c r="C87" s="523" t="s">
        <v>3673</v>
      </c>
      <c r="D87" s="522" t="n">
        <v>2.5</v>
      </c>
      <c r="E87" s="39" t="n">
        <v>0</v>
      </c>
      <c r="F87" s="39" t="n">
        <v>1466666.69</v>
      </c>
      <c r="G87" s="39" t="n">
        <f aca="false">+E87+F87</f>
        <v>1466666.69</v>
      </c>
      <c r="H87" s="39" t="n">
        <v>0</v>
      </c>
      <c r="I87" s="39" t="n">
        <v>0</v>
      </c>
      <c r="J87" s="4"/>
    </row>
    <row r="88" customFormat="false" ht="14.25" hidden="false" customHeight="false" outlineLevel="0" collapsed="false">
      <c r="A88" s="4"/>
      <c r="B88" s="519" t="n">
        <v>4</v>
      </c>
      <c r="C88" s="523" t="s">
        <v>3674</v>
      </c>
      <c r="D88" s="522" t="n">
        <v>2.5</v>
      </c>
      <c r="E88" s="39" t="n">
        <v>0</v>
      </c>
      <c r="F88" s="39" t="n">
        <v>1466666.7</v>
      </c>
      <c r="G88" s="39" t="n">
        <f aca="false">+E88+F88</f>
        <v>1466666.7</v>
      </c>
      <c r="H88" s="39" t="n">
        <v>0</v>
      </c>
      <c r="I88" s="39" t="n">
        <v>0</v>
      </c>
      <c r="J88" s="4"/>
    </row>
    <row r="89" customFormat="false" ht="14.25" hidden="false" customHeight="false" outlineLevel="0" collapsed="false">
      <c r="A89" s="4"/>
      <c r="B89" s="519" t="n">
        <v>5</v>
      </c>
      <c r="C89" s="523" t="s">
        <v>3675</v>
      </c>
      <c r="D89" s="522" t="n">
        <v>2.5</v>
      </c>
      <c r="E89" s="39" t="n">
        <v>0</v>
      </c>
      <c r="F89" s="39" t="n">
        <v>1466666.69</v>
      </c>
      <c r="G89" s="39" t="n">
        <f aca="false">+E89+F89</f>
        <v>1466666.69</v>
      </c>
      <c r="H89" s="39" t="n">
        <v>0</v>
      </c>
      <c r="I89" s="39" t="n">
        <v>0</v>
      </c>
      <c r="J89" s="4"/>
    </row>
    <row r="90" customFormat="false" ht="14.25" hidden="false" customHeight="false" outlineLevel="0" collapsed="false">
      <c r="A90" s="4"/>
      <c r="B90" s="519" t="n">
        <v>6</v>
      </c>
      <c r="C90" s="519" t="s">
        <v>3676</v>
      </c>
      <c r="D90" s="522" t="n">
        <v>2.5</v>
      </c>
      <c r="E90" s="39" t="n">
        <v>1333333.32</v>
      </c>
      <c r="F90" s="39" t="n">
        <v>1463866.07</v>
      </c>
      <c r="G90" s="39" t="n">
        <f aca="false">+E90+F90</f>
        <v>2797199.39</v>
      </c>
      <c r="H90" s="39" t="n">
        <v>0</v>
      </c>
      <c r="I90" s="39" t="n">
        <v>0</v>
      </c>
      <c r="J90" s="4"/>
    </row>
    <row r="91" customFormat="false" ht="14.25" hidden="false" customHeight="false" outlineLevel="0" collapsed="false">
      <c r="A91" s="4"/>
      <c r="B91" s="519" t="n">
        <v>7</v>
      </c>
      <c r="C91" s="519" t="n">
        <v>2023</v>
      </c>
      <c r="D91" s="522" t="n">
        <v>2.5</v>
      </c>
      <c r="E91" s="39" t="n">
        <v>5333333.28</v>
      </c>
      <c r="F91" s="39" t="n">
        <v>1371933.03</v>
      </c>
      <c r="G91" s="39" t="n">
        <f aca="false">+E91+F91</f>
        <v>6705266.31</v>
      </c>
      <c r="H91" s="39" t="n">
        <v>0</v>
      </c>
      <c r="I91" s="39" t="n">
        <v>0</v>
      </c>
      <c r="J91" s="4"/>
    </row>
    <row r="92" customFormat="false" ht="14.25" hidden="false" customHeight="false" outlineLevel="0" collapsed="false">
      <c r="A92" s="4"/>
      <c r="B92" s="519" t="n">
        <v>8</v>
      </c>
      <c r="C92" s="519" t="n">
        <v>2024</v>
      </c>
      <c r="D92" s="522" t="n">
        <v>2.5</v>
      </c>
      <c r="E92" s="39" t="n">
        <v>5333333.28</v>
      </c>
      <c r="F92" s="39" t="n">
        <v>1238737.09</v>
      </c>
      <c r="G92" s="39" t="n">
        <f aca="false">+E92+F92</f>
        <v>6572070.37</v>
      </c>
      <c r="H92" s="39" t="n">
        <v>0</v>
      </c>
      <c r="I92" s="39" t="n">
        <v>0</v>
      </c>
      <c r="J92" s="4"/>
    </row>
    <row r="93" customFormat="false" ht="14.25" hidden="false" customHeight="false" outlineLevel="0" collapsed="false">
      <c r="A93" s="4"/>
      <c r="B93" s="519" t="n">
        <v>9</v>
      </c>
      <c r="C93" s="519" t="n">
        <v>2025</v>
      </c>
      <c r="D93" s="522" t="n">
        <v>2.5</v>
      </c>
      <c r="E93" s="39" t="n">
        <v>5333333.28</v>
      </c>
      <c r="F93" s="39" t="n">
        <v>1105266.37</v>
      </c>
      <c r="G93" s="39" t="n">
        <f aca="false">+E93+F93</f>
        <v>6438599.65</v>
      </c>
      <c r="H93" s="39" t="n">
        <v>0</v>
      </c>
      <c r="I93" s="39" t="n">
        <v>0</v>
      </c>
      <c r="J93" s="4"/>
    </row>
    <row r="94" customFormat="false" ht="14.25" hidden="false" customHeight="false" outlineLevel="0" collapsed="false">
      <c r="A94" s="4"/>
      <c r="B94" s="519" t="n">
        <v>10</v>
      </c>
      <c r="C94" s="519" t="n">
        <v>2026</v>
      </c>
      <c r="D94" s="522" t="n">
        <v>2.5</v>
      </c>
      <c r="E94" s="39" t="n">
        <v>5333333.28</v>
      </c>
      <c r="F94" s="39" t="n">
        <v>971933.04</v>
      </c>
      <c r="G94" s="39" t="n">
        <f aca="false">+E94+F94</f>
        <v>6305266.32</v>
      </c>
      <c r="H94" s="39" t="n">
        <v>0</v>
      </c>
      <c r="I94" s="39" t="n">
        <v>0</v>
      </c>
      <c r="J94" s="4"/>
    </row>
    <row r="95" customFormat="false" ht="14.25" hidden="false" customHeight="false" outlineLevel="0" collapsed="false">
      <c r="A95" s="4"/>
      <c r="B95" s="519" t="n">
        <v>11</v>
      </c>
      <c r="C95" s="519" t="n">
        <v>2027</v>
      </c>
      <c r="D95" s="522" t="n">
        <v>2.5</v>
      </c>
      <c r="E95" s="39" t="n">
        <v>5333333.28</v>
      </c>
      <c r="F95" s="39" t="n">
        <v>838599.7</v>
      </c>
      <c r="G95" s="39" t="n">
        <f aca="false">+E95+F95</f>
        <v>6171932.98</v>
      </c>
      <c r="H95" s="39" t="n">
        <v>0</v>
      </c>
      <c r="I95" s="39" t="n">
        <v>0</v>
      </c>
      <c r="J95" s="4"/>
    </row>
    <row r="96" customFormat="false" ht="14.25" hidden="false" customHeight="false" outlineLevel="0" collapsed="false">
      <c r="A96" s="4"/>
      <c r="B96" s="519" t="n">
        <v>12</v>
      </c>
      <c r="C96" s="519" t="n">
        <v>2028</v>
      </c>
      <c r="D96" s="522" t="n">
        <v>2.5</v>
      </c>
      <c r="E96" s="39" t="n">
        <v>5333333.28</v>
      </c>
      <c r="F96" s="39" t="n">
        <v>705403.77</v>
      </c>
      <c r="G96" s="39" t="n">
        <f aca="false">+E96+F96</f>
        <v>6038737.05</v>
      </c>
      <c r="H96" s="39" t="n">
        <v>0</v>
      </c>
      <c r="I96" s="39" t="n">
        <v>0</v>
      </c>
      <c r="J96" s="4"/>
    </row>
    <row r="97" customFormat="false" ht="14.25" hidden="false" customHeight="false" outlineLevel="0" collapsed="false">
      <c r="A97" s="4"/>
      <c r="B97" s="519" t="n">
        <v>13</v>
      </c>
      <c r="C97" s="519" t="n">
        <v>2029</v>
      </c>
      <c r="D97" s="522" t="n">
        <v>2.5</v>
      </c>
      <c r="E97" s="39" t="n">
        <v>5333333.28</v>
      </c>
      <c r="F97" s="39" t="n">
        <v>571933.05</v>
      </c>
      <c r="G97" s="39" t="n">
        <f aca="false">+E97+F97</f>
        <v>5905266.33</v>
      </c>
      <c r="H97" s="39" t="n">
        <v>0</v>
      </c>
      <c r="I97" s="39" t="n">
        <v>0</v>
      </c>
      <c r="J97" s="4"/>
    </row>
    <row r="98" customFormat="false" ht="14.25" hidden="false" customHeight="false" outlineLevel="0" collapsed="false">
      <c r="A98" s="4"/>
      <c r="B98" s="519" t="n">
        <v>14</v>
      </c>
      <c r="C98" s="519" t="n">
        <v>2030</v>
      </c>
      <c r="D98" s="522" t="n">
        <v>2.5</v>
      </c>
      <c r="E98" s="39" t="n">
        <v>5333333.28</v>
      </c>
      <c r="F98" s="39" t="n">
        <v>438599.71</v>
      </c>
      <c r="G98" s="39" t="n">
        <f aca="false">+E98+F98</f>
        <v>5771932.99</v>
      </c>
      <c r="H98" s="39" t="n">
        <v>0</v>
      </c>
      <c r="I98" s="39" t="n">
        <v>0</v>
      </c>
      <c r="J98" s="4"/>
    </row>
    <row r="99" customFormat="false" ht="14.25" hidden="false" customHeight="false" outlineLevel="0" collapsed="false">
      <c r="A99" s="4"/>
      <c r="B99" s="519" t="n">
        <v>15</v>
      </c>
      <c r="C99" s="519" t="n">
        <v>2031</v>
      </c>
      <c r="D99" s="522" t="n">
        <v>2.5</v>
      </c>
      <c r="E99" s="39" t="n">
        <v>5333333.28</v>
      </c>
      <c r="F99" s="39" t="n">
        <v>305266.39</v>
      </c>
      <c r="G99" s="39" t="n">
        <f aca="false">+E99+F99</f>
        <v>5638599.67</v>
      </c>
      <c r="H99" s="39" t="n">
        <v>0</v>
      </c>
      <c r="I99" s="39" t="n">
        <v>0</v>
      </c>
      <c r="J99" s="4"/>
    </row>
    <row r="100" customFormat="false" ht="14.25" hidden="false" customHeight="false" outlineLevel="0" collapsed="false">
      <c r="A100" s="4"/>
      <c r="B100" s="519" t="n">
        <v>16</v>
      </c>
      <c r="C100" s="519" t="n">
        <v>2032</v>
      </c>
      <c r="D100" s="522" t="n">
        <v>2.5</v>
      </c>
      <c r="E100" s="39" t="n">
        <v>5333333.28</v>
      </c>
      <c r="F100" s="39" t="n">
        <v>172070.44</v>
      </c>
      <c r="G100" s="39" t="n">
        <f aca="false">+E100+F100</f>
        <v>5505403.72</v>
      </c>
      <c r="H100" s="39" t="n">
        <v>0</v>
      </c>
      <c r="I100" s="39" t="n">
        <v>0</v>
      </c>
      <c r="J100" s="4"/>
    </row>
    <row r="101" customFormat="false" ht="14.25" hidden="false" customHeight="false" outlineLevel="0" collapsed="false">
      <c r="A101" s="4"/>
      <c r="B101" s="519" t="n">
        <v>17</v>
      </c>
      <c r="C101" s="519" t="n">
        <v>2033</v>
      </c>
      <c r="D101" s="522" t="n">
        <v>2.5</v>
      </c>
      <c r="E101" s="39" t="n">
        <v>4000000.55</v>
      </c>
      <c r="F101" s="39" t="n">
        <v>41400.31</v>
      </c>
      <c r="G101" s="39" t="n">
        <f aca="false">+E101+F101</f>
        <v>4041400.86</v>
      </c>
      <c r="H101" s="39" t="n">
        <v>0</v>
      </c>
      <c r="I101" s="39" t="n">
        <v>0</v>
      </c>
      <c r="J101" s="4"/>
    </row>
    <row r="102" customFormat="false" ht="14.2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</row>
    <row r="103" customFormat="false" ht="15" hidden="false" customHeight="false" outlineLevel="0" collapsed="false">
      <c r="A103" s="4"/>
      <c r="B103" s="524"/>
      <c r="C103" s="525" t="s">
        <v>3677</v>
      </c>
      <c r="D103" s="524"/>
      <c r="E103" s="526" t="n">
        <f aca="false">SUM(E86:E102)</f>
        <v>58666666.67</v>
      </c>
      <c r="F103" s="526" t="n">
        <f aca="false">SUM(F85:F102)</f>
        <v>14770244.99</v>
      </c>
      <c r="G103" s="526" t="n">
        <f aca="false">+E103+F103</f>
        <v>73436911.66</v>
      </c>
      <c r="H103" s="526" t="n">
        <f aca="false">SUM(H85:H101)</f>
        <v>0</v>
      </c>
      <c r="I103" s="526" t="n">
        <f aca="false">SUM(I85:I101)</f>
        <v>528437.44</v>
      </c>
      <c r="J103" s="4"/>
    </row>
    <row r="104" customFormat="false" ht="14.2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</row>
    <row r="105" customFormat="false" ht="14.2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</row>
  </sheetData>
  <mergeCells count="24">
    <mergeCell ref="B2:J2"/>
    <mergeCell ref="A11:A13"/>
    <mergeCell ref="B11:B13"/>
    <mergeCell ref="I13:J13"/>
    <mergeCell ref="A14:A19"/>
    <mergeCell ref="B14:B19"/>
    <mergeCell ref="I19:J20"/>
    <mergeCell ref="A20:C20"/>
    <mergeCell ref="A21:A24"/>
    <mergeCell ref="B21:B24"/>
    <mergeCell ref="I24:J24"/>
    <mergeCell ref="A25:A28"/>
    <mergeCell ref="B25:B28"/>
    <mergeCell ref="I28:J30"/>
    <mergeCell ref="A29:C29"/>
    <mergeCell ref="A30:C30"/>
    <mergeCell ref="C35:D35"/>
    <mergeCell ref="C36:D36"/>
    <mergeCell ref="A37:A39"/>
    <mergeCell ref="B37:B39"/>
    <mergeCell ref="C39:D39"/>
    <mergeCell ref="A40:A42"/>
    <mergeCell ref="B40:B42"/>
    <mergeCell ref="C42:D42"/>
  </mergeCells>
  <conditionalFormatting sqref="E13:H13 E24:H24 E19:H20 E28:H3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  <rowBreaks count="1" manualBreakCount="1">
    <brk id="3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D96" activeCellId="0" sqref="D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0" width="18.28"/>
    <col collapsed="false" customWidth="true" hidden="false" outlineLevel="0" max="2" min="2" style="528" width="8.7"/>
    <col collapsed="false" customWidth="true" hidden="false" outlineLevel="0" max="3" min="3" style="0" width="34.85"/>
    <col collapsed="false" customWidth="true" hidden="false" outlineLevel="0" max="4" min="4" style="0" width="70.56"/>
    <col collapsed="false" customWidth="true" hidden="false" outlineLevel="0" max="5" min="5" style="0" width="14.41"/>
    <col collapsed="false" customWidth="true" hidden="false" outlineLevel="0" max="6" min="6" style="0" width="14.28"/>
    <col collapsed="false" customWidth="true" hidden="false" outlineLevel="0" max="9" min="9" style="0" width="12.85"/>
  </cols>
  <sheetData>
    <row r="1" customFormat="false" ht="12.75" hidden="false" customHeight="false" outlineLevel="0" collapsed="false">
      <c r="D1" s="529"/>
    </row>
    <row r="2" customFormat="false" ht="20.25" hidden="false" customHeight="false" outlineLevel="0" collapsed="false">
      <c r="C2" s="530" t="s">
        <v>3686</v>
      </c>
      <c r="D2" s="530"/>
      <c r="E2" s="530"/>
      <c r="F2" s="530"/>
      <c r="G2" s="530"/>
      <c r="H2" s="530"/>
    </row>
    <row r="3" customFormat="false" ht="20.25" hidden="false" customHeight="false" outlineLevel="0" collapsed="false">
      <c r="A3" s="531"/>
      <c r="C3" s="532"/>
      <c r="D3" s="529" t="s">
        <v>3687</v>
      </c>
      <c r="E3" s="532"/>
      <c r="F3" s="532"/>
      <c r="G3" s="532"/>
      <c r="H3" s="532"/>
    </row>
    <row r="4" customFormat="false" ht="20.25" hidden="false" customHeight="false" outlineLevel="0" collapsed="false">
      <c r="A4" s="533" t="s">
        <v>3688</v>
      </c>
      <c r="B4" s="532"/>
      <c r="C4" s="532"/>
      <c r="D4" s="532"/>
      <c r="E4" s="532"/>
      <c r="F4" s="532"/>
    </row>
    <row r="5" customFormat="false" ht="38.25" hidden="false" customHeight="false" outlineLevel="0" collapsed="false">
      <c r="A5" s="534" t="s">
        <v>3689</v>
      </c>
      <c r="B5" s="535" t="s">
        <v>3690</v>
      </c>
      <c r="C5" s="536" t="s">
        <v>3691</v>
      </c>
      <c r="D5" s="536" t="s">
        <v>3692</v>
      </c>
      <c r="E5" s="536" t="s">
        <v>3693</v>
      </c>
      <c r="F5" s="535" t="s">
        <v>3694</v>
      </c>
    </row>
    <row r="6" customFormat="false" ht="15" hidden="false" customHeight="true" outlineLevel="0" collapsed="false">
      <c r="A6" s="537" t="n">
        <v>1</v>
      </c>
      <c r="B6" s="538" t="n">
        <v>2</v>
      </c>
      <c r="C6" s="539" t="n">
        <v>3</v>
      </c>
      <c r="D6" s="539" t="n">
        <v>4</v>
      </c>
      <c r="E6" s="539" t="n">
        <v>5</v>
      </c>
      <c r="F6" s="537" t="n">
        <v>6</v>
      </c>
    </row>
    <row r="7" customFormat="false" ht="45" hidden="false" customHeight="false" outlineLevel="0" collapsed="false">
      <c r="A7" s="540"/>
      <c r="B7" s="541" t="n">
        <v>37</v>
      </c>
      <c r="C7" s="542" t="s">
        <v>3695</v>
      </c>
      <c r="D7" s="543"/>
      <c r="E7" s="544"/>
      <c r="F7" s="545" t="n">
        <f aca="false">+F8</f>
        <v>62553.7</v>
      </c>
    </row>
    <row r="8" customFormat="false" ht="25.5" hidden="false" customHeight="false" outlineLevel="0" collapsed="false">
      <c r="A8" s="546"/>
      <c r="B8" s="547" t="n">
        <v>372</v>
      </c>
      <c r="C8" s="548" t="s">
        <v>3696</v>
      </c>
      <c r="D8" s="549" t="s">
        <v>3697</v>
      </c>
      <c r="E8" s="550"/>
      <c r="F8" s="551" t="n">
        <f aca="false">+F9+F30</f>
        <v>62553.7</v>
      </c>
    </row>
    <row r="9" customFormat="false" ht="25.5" hidden="false" customHeight="false" outlineLevel="0" collapsed="false">
      <c r="A9" s="552"/>
      <c r="B9" s="553" t="n">
        <v>3721</v>
      </c>
      <c r="C9" s="554" t="s">
        <v>3698</v>
      </c>
      <c r="D9" s="555" t="s">
        <v>3699</v>
      </c>
      <c r="E9" s="556"/>
      <c r="F9" s="557" t="n">
        <f aca="false">+F10+F27</f>
        <v>47977</v>
      </c>
    </row>
    <row r="10" customFormat="false" ht="12.75" hidden="false" customHeight="false" outlineLevel="0" collapsed="false">
      <c r="A10" s="552"/>
      <c r="B10" s="553" t="n">
        <v>37212</v>
      </c>
      <c r="C10" s="548" t="s">
        <v>3700</v>
      </c>
      <c r="D10" s="555" t="s">
        <v>3701</v>
      </c>
      <c r="E10" s="556"/>
      <c r="F10" s="558" t="n">
        <f aca="false">SUM(F11:F26)</f>
        <v>40977</v>
      </c>
    </row>
    <row r="11" customFormat="false" ht="19.5" hidden="false" customHeight="true" outlineLevel="0" collapsed="false">
      <c r="A11" s="552" t="s">
        <v>3702</v>
      </c>
      <c r="B11" s="559" t="n">
        <v>372120</v>
      </c>
      <c r="C11" s="560" t="s">
        <v>3700</v>
      </c>
      <c r="D11" s="555" t="s">
        <v>3703</v>
      </c>
      <c r="E11" s="556"/>
      <c r="F11" s="561"/>
    </row>
    <row r="12" customFormat="false" ht="12.75" hidden="false" customHeight="false" outlineLevel="0" collapsed="false">
      <c r="A12" s="562"/>
      <c r="B12" s="563"/>
      <c r="C12" s="564"/>
      <c r="D12" s="565" t="s">
        <v>3704</v>
      </c>
      <c r="E12" s="566" t="s">
        <v>3705</v>
      </c>
      <c r="F12" s="567" t="n">
        <v>10000</v>
      </c>
    </row>
    <row r="13" customFormat="false" ht="12.75" hidden="false" customHeight="false" outlineLevel="0" collapsed="false">
      <c r="A13" s="552" t="s">
        <v>3706</v>
      </c>
      <c r="B13" s="559" t="n">
        <v>372120</v>
      </c>
      <c r="C13" s="560" t="s">
        <v>3700</v>
      </c>
      <c r="D13" s="555" t="s">
        <v>3707</v>
      </c>
      <c r="E13" s="556"/>
      <c r="F13" s="561"/>
    </row>
    <row r="14" customFormat="false" ht="38.25" hidden="false" customHeight="false" outlineLevel="0" collapsed="false">
      <c r="A14" s="562"/>
      <c r="B14" s="563"/>
      <c r="C14" s="564"/>
      <c r="D14" s="565" t="s">
        <v>3708</v>
      </c>
      <c r="E14" s="566" t="s">
        <v>3709</v>
      </c>
      <c r="F14" s="567" t="n">
        <v>15000</v>
      </c>
    </row>
    <row r="15" customFormat="false" ht="12.75" hidden="false" customHeight="false" outlineLevel="0" collapsed="false">
      <c r="A15" s="552" t="s">
        <v>3706</v>
      </c>
      <c r="B15" s="559" t="n">
        <v>372120</v>
      </c>
      <c r="C15" s="560" t="s">
        <v>3700</v>
      </c>
      <c r="D15" s="555" t="s">
        <v>3707</v>
      </c>
      <c r="E15" s="556"/>
      <c r="F15" s="561"/>
    </row>
    <row r="16" customFormat="false" ht="38.25" hidden="false" customHeight="false" outlineLevel="0" collapsed="false">
      <c r="A16" s="562"/>
      <c r="B16" s="563"/>
      <c r="C16" s="564"/>
      <c r="D16" s="565" t="s">
        <v>3708</v>
      </c>
      <c r="E16" s="566" t="s">
        <v>3709</v>
      </c>
      <c r="F16" s="567" t="n">
        <v>5000</v>
      </c>
    </row>
    <row r="17" customFormat="false" ht="12.75" hidden="false" customHeight="false" outlineLevel="0" collapsed="false">
      <c r="A17" s="552" t="s">
        <v>3710</v>
      </c>
      <c r="B17" s="559" t="n">
        <v>372120</v>
      </c>
      <c r="C17" s="560" t="s">
        <v>3700</v>
      </c>
      <c r="D17" s="555" t="s">
        <v>3711</v>
      </c>
      <c r="E17" s="556"/>
      <c r="F17" s="561"/>
    </row>
    <row r="18" customFormat="false" ht="25.5" hidden="false" customHeight="false" outlineLevel="0" collapsed="false">
      <c r="A18" s="562"/>
      <c r="B18" s="563"/>
      <c r="C18" s="564"/>
      <c r="D18" s="565" t="s">
        <v>3712</v>
      </c>
      <c r="E18" s="566" t="s">
        <v>3713</v>
      </c>
      <c r="F18" s="567" t="n">
        <v>977</v>
      </c>
    </row>
    <row r="19" customFormat="false" ht="12.75" hidden="false" customHeight="false" outlineLevel="0" collapsed="false">
      <c r="A19" s="552" t="s">
        <v>3714</v>
      </c>
      <c r="B19" s="559" t="n">
        <v>372120</v>
      </c>
      <c r="C19" s="560" t="s">
        <v>3700</v>
      </c>
      <c r="D19" s="555" t="s">
        <v>3715</v>
      </c>
      <c r="E19" s="556"/>
      <c r="F19" s="561"/>
    </row>
    <row r="20" customFormat="false" ht="25.5" hidden="false" customHeight="false" outlineLevel="0" collapsed="false">
      <c r="A20" s="562"/>
      <c r="B20" s="563"/>
      <c r="C20" s="564"/>
      <c r="D20" s="565" t="s">
        <v>3716</v>
      </c>
      <c r="E20" s="566" t="s">
        <v>3713</v>
      </c>
      <c r="F20" s="567" t="n">
        <v>2500</v>
      </c>
    </row>
    <row r="21" customFormat="false" ht="12.75" hidden="false" customHeight="false" outlineLevel="0" collapsed="false">
      <c r="A21" s="552" t="s">
        <v>3714</v>
      </c>
      <c r="B21" s="559" t="n">
        <v>372120</v>
      </c>
      <c r="C21" s="560" t="s">
        <v>3700</v>
      </c>
      <c r="D21" s="555" t="s">
        <v>3715</v>
      </c>
      <c r="E21" s="556"/>
      <c r="F21" s="561"/>
    </row>
    <row r="22" customFormat="false" ht="25.5" hidden="false" customHeight="false" outlineLevel="0" collapsed="false">
      <c r="A22" s="562"/>
      <c r="B22" s="563"/>
      <c r="C22" s="564"/>
      <c r="D22" s="565" t="s">
        <v>3717</v>
      </c>
      <c r="E22" s="566" t="s">
        <v>3718</v>
      </c>
      <c r="F22" s="567" t="n">
        <v>2500</v>
      </c>
    </row>
    <row r="23" customFormat="false" ht="12.75" hidden="false" customHeight="false" outlineLevel="0" collapsed="false">
      <c r="A23" s="552" t="s">
        <v>3714</v>
      </c>
      <c r="B23" s="559" t="n">
        <v>372120</v>
      </c>
      <c r="C23" s="560" t="s">
        <v>3700</v>
      </c>
      <c r="D23" s="555" t="s">
        <v>3715</v>
      </c>
      <c r="E23" s="556"/>
      <c r="F23" s="561"/>
    </row>
    <row r="24" customFormat="false" ht="25.5" hidden="false" customHeight="false" outlineLevel="0" collapsed="false">
      <c r="A24" s="562"/>
      <c r="B24" s="563"/>
      <c r="C24" s="564"/>
      <c r="D24" s="565" t="s">
        <v>3719</v>
      </c>
      <c r="E24" s="566" t="s">
        <v>3720</v>
      </c>
      <c r="F24" s="567" t="n">
        <v>2500</v>
      </c>
    </row>
    <row r="25" customFormat="false" ht="12.75" hidden="false" customHeight="false" outlineLevel="0" collapsed="false">
      <c r="A25" s="552" t="s">
        <v>3714</v>
      </c>
      <c r="B25" s="559" t="n">
        <v>372120</v>
      </c>
      <c r="C25" s="560" t="s">
        <v>3700</v>
      </c>
      <c r="D25" s="555" t="s">
        <v>3715</v>
      </c>
      <c r="E25" s="556"/>
      <c r="F25" s="561"/>
    </row>
    <row r="26" customFormat="false" ht="25.5" hidden="false" customHeight="false" outlineLevel="0" collapsed="false">
      <c r="A26" s="562"/>
      <c r="B26" s="563"/>
      <c r="C26" s="564"/>
      <c r="D26" s="565" t="s">
        <v>3721</v>
      </c>
      <c r="E26" s="566" t="s">
        <v>3722</v>
      </c>
      <c r="F26" s="567" t="n">
        <v>2500</v>
      </c>
    </row>
    <row r="27" customFormat="false" ht="25.5" hidden="false" customHeight="false" outlineLevel="0" collapsed="false">
      <c r="A27" s="562"/>
      <c r="B27" s="568" t="n">
        <v>37219</v>
      </c>
      <c r="C27" s="548" t="s">
        <v>3723</v>
      </c>
      <c r="D27" s="569" t="s">
        <v>3724</v>
      </c>
      <c r="E27" s="570"/>
      <c r="F27" s="571" t="n">
        <v>7000</v>
      </c>
    </row>
    <row r="28" customFormat="false" ht="12.75" hidden="false" customHeight="false" outlineLevel="0" collapsed="false">
      <c r="A28" s="552" t="s">
        <v>3725</v>
      </c>
      <c r="B28" s="559" t="n">
        <v>372190</v>
      </c>
      <c r="C28" s="572" t="s">
        <v>3723</v>
      </c>
      <c r="D28" s="555" t="s">
        <v>3726</v>
      </c>
      <c r="E28" s="556"/>
      <c r="F28" s="561"/>
    </row>
    <row r="29" customFormat="false" ht="25.5" hidden="false" customHeight="false" outlineLevel="0" collapsed="false">
      <c r="A29" s="562"/>
      <c r="B29" s="563"/>
      <c r="C29" s="564"/>
      <c r="D29" s="565" t="s">
        <v>3727</v>
      </c>
      <c r="E29" s="566" t="s">
        <v>3728</v>
      </c>
      <c r="F29" s="567" t="n">
        <v>7000</v>
      </c>
    </row>
    <row r="30" customFormat="false" ht="25.5" hidden="false" customHeight="false" outlineLevel="0" collapsed="false">
      <c r="A30" s="562"/>
      <c r="B30" s="573" t="n">
        <v>3722</v>
      </c>
      <c r="C30" s="548" t="s">
        <v>3729</v>
      </c>
      <c r="D30" s="555" t="s">
        <v>3730</v>
      </c>
      <c r="E30" s="566"/>
      <c r="F30" s="574" t="n">
        <f aca="false">+F31+F38</f>
        <v>14576.7</v>
      </c>
    </row>
    <row r="31" customFormat="false" ht="12.75" hidden="false" customHeight="false" outlineLevel="0" collapsed="false">
      <c r="A31" s="562"/>
      <c r="B31" s="573" t="n">
        <v>37223</v>
      </c>
      <c r="C31" s="575" t="s">
        <v>690</v>
      </c>
      <c r="D31" s="555" t="s">
        <v>3701</v>
      </c>
      <c r="E31" s="566"/>
      <c r="F31" s="574" t="n">
        <f aca="false">SUM(F32:F37)</f>
        <v>5514.2</v>
      </c>
    </row>
    <row r="32" customFormat="false" ht="12.75" hidden="false" customHeight="false" outlineLevel="0" collapsed="false">
      <c r="A32" s="552" t="s">
        <v>3731</v>
      </c>
      <c r="B32" s="559" t="n">
        <v>372230</v>
      </c>
      <c r="C32" s="572" t="s">
        <v>690</v>
      </c>
      <c r="D32" s="555" t="s">
        <v>3732</v>
      </c>
      <c r="E32" s="556"/>
      <c r="F32" s="561"/>
    </row>
    <row r="33" customFormat="false" ht="25.5" hidden="false" customHeight="false" outlineLevel="0" collapsed="false">
      <c r="A33" s="562"/>
      <c r="B33" s="563"/>
      <c r="C33" s="564"/>
      <c r="D33" s="565" t="s">
        <v>3733</v>
      </c>
      <c r="E33" s="566" t="s">
        <v>3734</v>
      </c>
      <c r="F33" s="567" t="n">
        <v>1961.14</v>
      </c>
    </row>
    <row r="34" customFormat="false" ht="12.75" hidden="false" customHeight="false" outlineLevel="0" collapsed="false">
      <c r="A34" s="552" t="s">
        <v>3714</v>
      </c>
      <c r="B34" s="559" t="n">
        <v>372230</v>
      </c>
      <c r="C34" s="572" t="s">
        <v>690</v>
      </c>
      <c r="D34" s="555" t="s">
        <v>3715</v>
      </c>
      <c r="E34" s="556"/>
      <c r="F34" s="561"/>
    </row>
    <row r="35" customFormat="false" ht="25.5" hidden="false" customHeight="false" outlineLevel="0" collapsed="false">
      <c r="A35" s="562"/>
      <c r="B35" s="563"/>
      <c r="C35" s="564"/>
      <c r="D35" s="565" t="s">
        <v>3735</v>
      </c>
      <c r="E35" s="566" t="s">
        <v>3736</v>
      </c>
      <c r="F35" s="567" t="n">
        <v>2500</v>
      </c>
    </row>
    <row r="36" customFormat="false" ht="12.75" hidden="false" customHeight="false" outlineLevel="0" collapsed="false">
      <c r="A36" s="552" t="s">
        <v>3737</v>
      </c>
      <c r="B36" s="559" t="n">
        <v>372230</v>
      </c>
      <c r="C36" s="572" t="s">
        <v>690</v>
      </c>
      <c r="D36" s="555" t="s">
        <v>3738</v>
      </c>
      <c r="E36" s="556"/>
      <c r="F36" s="561"/>
    </row>
    <row r="37" customFormat="false" ht="13.5" hidden="false" customHeight="true" outlineLevel="0" collapsed="false">
      <c r="A37" s="562"/>
      <c r="B37" s="563"/>
      <c r="C37" s="564"/>
      <c r="D37" s="565" t="s">
        <v>3739</v>
      </c>
      <c r="E37" s="566" t="s">
        <v>3740</v>
      </c>
      <c r="F37" s="567" t="n">
        <v>1053.06</v>
      </c>
    </row>
    <row r="38" s="15" customFormat="true" ht="12.75" hidden="false" customHeight="false" outlineLevel="0" collapsed="false">
      <c r="A38" s="576"/>
      <c r="B38" s="573" t="n">
        <v>37229</v>
      </c>
      <c r="C38" s="569" t="s">
        <v>3741</v>
      </c>
      <c r="D38" s="577"/>
      <c r="E38" s="578"/>
      <c r="F38" s="574" t="n">
        <f aca="false">+F40</f>
        <v>9062.5</v>
      </c>
    </row>
    <row r="39" s="15" customFormat="true" ht="12.75" hidden="false" customHeight="false" outlineLevel="0" collapsed="false">
      <c r="A39" s="552" t="s">
        <v>3737</v>
      </c>
      <c r="B39" s="579" t="n">
        <v>372290</v>
      </c>
      <c r="C39" s="580" t="s">
        <v>3741</v>
      </c>
      <c r="D39" s="581" t="s">
        <v>3742</v>
      </c>
      <c r="E39" s="556"/>
      <c r="F39" s="561"/>
    </row>
    <row r="40" customFormat="false" ht="25.5" hidden="false" customHeight="false" outlineLevel="0" collapsed="false">
      <c r="A40" s="562"/>
      <c r="B40" s="582"/>
      <c r="C40" s="564"/>
      <c r="D40" s="583" t="s">
        <v>3743</v>
      </c>
      <c r="E40" s="566" t="s">
        <v>3744</v>
      </c>
      <c r="F40" s="567" t="n">
        <v>9062.5</v>
      </c>
    </row>
    <row r="41" customFormat="false" ht="24.75" hidden="false" customHeight="true" outlineLevel="0" collapsed="false">
      <c r="A41" s="540"/>
      <c r="B41" s="584" t="n">
        <v>38</v>
      </c>
      <c r="C41" s="585" t="s">
        <v>3745</v>
      </c>
      <c r="D41" s="543" t="s">
        <v>3746</v>
      </c>
      <c r="E41" s="544"/>
      <c r="F41" s="545" t="n">
        <f aca="false">+F42</f>
        <v>137198.6</v>
      </c>
    </row>
    <row r="42" customFormat="false" ht="15" hidden="false" customHeight="false" outlineLevel="0" collapsed="false">
      <c r="A42" s="519"/>
      <c r="B42" s="586" t="n">
        <v>381</v>
      </c>
      <c r="C42" s="548" t="s">
        <v>3747</v>
      </c>
      <c r="D42" s="587" t="s">
        <v>3748</v>
      </c>
      <c r="E42" s="588"/>
      <c r="F42" s="589" t="n">
        <f aca="false">+F43</f>
        <v>137198.6</v>
      </c>
    </row>
    <row r="43" customFormat="false" ht="12.75" hidden="false" customHeight="false" outlineLevel="0" collapsed="false">
      <c r="A43" s="546"/>
      <c r="B43" s="547" t="n">
        <v>3811</v>
      </c>
      <c r="C43" s="548" t="s">
        <v>3749</v>
      </c>
      <c r="D43" s="549" t="s">
        <v>3750</v>
      </c>
      <c r="E43" s="550"/>
      <c r="F43" s="551" t="n">
        <f aca="false">+F44+F65+F74+F77</f>
        <v>137198.6</v>
      </c>
    </row>
    <row r="44" customFormat="false" ht="25.5" hidden="false" customHeight="false" outlineLevel="0" collapsed="false">
      <c r="A44" s="552"/>
      <c r="B44" s="553" t="n">
        <v>38114</v>
      </c>
      <c r="C44" s="590" t="s">
        <v>3751</v>
      </c>
      <c r="D44" s="555" t="s">
        <v>3752</v>
      </c>
      <c r="E44" s="570"/>
      <c r="F44" s="558" t="n">
        <f aca="false">SUM(F45:F64)</f>
        <v>75468.6</v>
      </c>
    </row>
    <row r="45" customFormat="false" ht="25.5" hidden="false" customHeight="false" outlineLevel="0" collapsed="false">
      <c r="A45" s="552" t="s">
        <v>3753</v>
      </c>
      <c r="B45" s="559" t="n">
        <v>381140</v>
      </c>
      <c r="C45" s="591" t="s">
        <v>3751</v>
      </c>
      <c r="D45" s="555" t="s">
        <v>3754</v>
      </c>
      <c r="E45" s="556"/>
      <c r="F45" s="561"/>
    </row>
    <row r="46" customFormat="false" ht="38.25" hidden="false" customHeight="false" outlineLevel="0" collapsed="false">
      <c r="A46" s="562"/>
      <c r="B46" s="563"/>
      <c r="C46" s="564"/>
      <c r="D46" s="565" t="s">
        <v>3755</v>
      </c>
      <c r="E46" s="592" t="s">
        <v>3756</v>
      </c>
      <c r="F46" s="567" t="n">
        <v>15000</v>
      </c>
    </row>
    <row r="47" customFormat="false" ht="25.5" hidden="false" customHeight="false" outlineLevel="0" collapsed="false">
      <c r="A47" s="552" t="s">
        <v>3753</v>
      </c>
      <c r="B47" s="559" t="n">
        <v>381140</v>
      </c>
      <c r="C47" s="591" t="s">
        <v>3751</v>
      </c>
      <c r="D47" s="555" t="s">
        <v>3754</v>
      </c>
      <c r="E47" s="556"/>
      <c r="F47" s="561"/>
    </row>
    <row r="48" customFormat="false" ht="38.25" hidden="false" customHeight="false" outlineLevel="0" collapsed="false">
      <c r="A48" s="562"/>
      <c r="B48" s="563"/>
      <c r="C48" s="564"/>
      <c r="D48" s="565" t="s">
        <v>3755</v>
      </c>
      <c r="E48" s="592" t="s">
        <v>3756</v>
      </c>
      <c r="F48" s="567" t="n">
        <v>15000</v>
      </c>
    </row>
    <row r="49" customFormat="false" ht="24" hidden="false" customHeight="true" outlineLevel="0" collapsed="false">
      <c r="A49" s="552" t="s">
        <v>3757</v>
      </c>
      <c r="B49" s="559" t="n">
        <v>381140</v>
      </c>
      <c r="C49" s="591" t="s">
        <v>3751</v>
      </c>
      <c r="D49" s="555" t="s">
        <v>3758</v>
      </c>
      <c r="E49" s="556"/>
      <c r="F49" s="561"/>
    </row>
    <row r="50" customFormat="false" ht="27" hidden="false" customHeight="true" outlineLevel="0" collapsed="false">
      <c r="A50" s="562"/>
      <c r="B50" s="563"/>
      <c r="C50" s="564"/>
      <c r="D50" s="565" t="s">
        <v>3759</v>
      </c>
      <c r="E50" s="592" t="s">
        <v>3760</v>
      </c>
      <c r="F50" s="567" t="n">
        <v>3000</v>
      </c>
    </row>
    <row r="51" customFormat="false" ht="24" hidden="false" customHeight="true" outlineLevel="0" collapsed="false">
      <c r="A51" s="552" t="s">
        <v>3761</v>
      </c>
      <c r="B51" s="559" t="n">
        <v>381140</v>
      </c>
      <c r="C51" s="591" t="s">
        <v>3751</v>
      </c>
      <c r="D51" s="555" t="s">
        <v>3762</v>
      </c>
      <c r="E51" s="556"/>
      <c r="F51" s="561"/>
    </row>
    <row r="52" customFormat="false" ht="27" hidden="false" customHeight="true" outlineLevel="0" collapsed="false">
      <c r="A52" s="562"/>
      <c r="B52" s="563"/>
      <c r="C52" s="564"/>
      <c r="D52" s="565" t="s">
        <v>3763</v>
      </c>
      <c r="E52" s="592" t="s">
        <v>3734</v>
      </c>
      <c r="F52" s="567" t="n">
        <v>468.6</v>
      </c>
    </row>
    <row r="53" customFormat="false" ht="27" hidden="false" customHeight="true" outlineLevel="0" collapsed="false">
      <c r="A53" s="552" t="s">
        <v>3764</v>
      </c>
      <c r="B53" s="559" t="n">
        <v>381140</v>
      </c>
      <c r="C53" s="591" t="s">
        <v>3751</v>
      </c>
      <c r="D53" s="555" t="s">
        <v>3765</v>
      </c>
      <c r="E53" s="556"/>
      <c r="F53" s="561"/>
    </row>
    <row r="54" customFormat="false" ht="27" hidden="false" customHeight="true" outlineLevel="0" collapsed="false">
      <c r="A54" s="562"/>
      <c r="B54" s="563"/>
      <c r="C54" s="564"/>
      <c r="D54" s="565" t="s">
        <v>3766</v>
      </c>
      <c r="E54" s="592" t="s">
        <v>3767</v>
      </c>
      <c r="F54" s="567" t="n">
        <v>5000</v>
      </c>
    </row>
    <row r="55" customFormat="false" ht="27" hidden="false" customHeight="true" outlineLevel="0" collapsed="false">
      <c r="A55" s="552" t="s">
        <v>3768</v>
      </c>
      <c r="B55" s="559" t="n">
        <v>381140</v>
      </c>
      <c r="C55" s="591" t="s">
        <v>3751</v>
      </c>
      <c r="D55" s="555" t="s">
        <v>3769</v>
      </c>
      <c r="E55" s="556"/>
      <c r="F55" s="561"/>
    </row>
    <row r="56" customFormat="false" ht="27" hidden="false" customHeight="true" outlineLevel="0" collapsed="false">
      <c r="A56" s="562"/>
      <c r="B56" s="563"/>
      <c r="C56" s="564"/>
      <c r="D56" s="565" t="s">
        <v>3770</v>
      </c>
      <c r="E56" s="592" t="s">
        <v>3771</v>
      </c>
      <c r="F56" s="567" t="n">
        <v>5000</v>
      </c>
    </row>
    <row r="57" customFormat="false" ht="27" hidden="false" customHeight="true" outlineLevel="0" collapsed="false">
      <c r="A57" s="552" t="s">
        <v>3772</v>
      </c>
      <c r="B57" s="559" t="n">
        <v>381140</v>
      </c>
      <c r="C57" s="591" t="s">
        <v>3751</v>
      </c>
      <c r="D57" s="555" t="s">
        <v>3773</v>
      </c>
      <c r="E57" s="556"/>
      <c r="F57" s="561"/>
    </row>
    <row r="58" customFormat="false" ht="16.5" hidden="false" customHeight="true" outlineLevel="0" collapsed="false">
      <c r="A58" s="562"/>
      <c r="B58" s="563"/>
      <c r="C58" s="564"/>
      <c r="D58" s="565" t="s">
        <v>3774</v>
      </c>
      <c r="E58" s="592" t="s">
        <v>3775</v>
      </c>
      <c r="F58" s="567" t="n">
        <v>15000</v>
      </c>
    </row>
    <row r="59" customFormat="false" ht="27" hidden="false" customHeight="true" outlineLevel="0" collapsed="false">
      <c r="A59" s="552" t="s">
        <v>3776</v>
      </c>
      <c r="B59" s="559" t="n">
        <v>381140</v>
      </c>
      <c r="C59" s="591" t="s">
        <v>3751</v>
      </c>
      <c r="D59" s="555" t="s">
        <v>3777</v>
      </c>
      <c r="E59" s="556"/>
      <c r="F59" s="561"/>
    </row>
    <row r="60" customFormat="false" ht="27" hidden="false" customHeight="true" outlineLevel="0" collapsed="false">
      <c r="A60" s="562"/>
      <c r="B60" s="563"/>
      <c r="C60" s="564"/>
      <c r="D60" s="565" t="s">
        <v>3778</v>
      </c>
      <c r="E60" s="592" t="s">
        <v>3779</v>
      </c>
      <c r="F60" s="567" t="n">
        <v>15000</v>
      </c>
    </row>
    <row r="61" customFormat="false" ht="27" hidden="false" customHeight="true" outlineLevel="0" collapsed="false">
      <c r="A61" s="552" t="s">
        <v>3780</v>
      </c>
      <c r="B61" s="559" t="n">
        <v>381140</v>
      </c>
      <c r="C61" s="591" t="s">
        <v>3751</v>
      </c>
      <c r="D61" s="555" t="s">
        <v>3781</v>
      </c>
      <c r="E61" s="556"/>
      <c r="F61" s="561"/>
    </row>
    <row r="62" customFormat="false" ht="27" hidden="false" customHeight="true" outlineLevel="0" collapsed="false">
      <c r="A62" s="562"/>
      <c r="B62" s="563"/>
      <c r="C62" s="564"/>
      <c r="D62" s="565" t="s">
        <v>3782</v>
      </c>
      <c r="E62" s="592" t="s">
        <v>3722</v>
      </c>
      <c r="F62" s="567" t="n">
        <v>1000</v>
      </c>
    </row>
    <row r="63" customFormat="false" ht="27" hidden="false" customHeight="true" outlineLevel="0" collapsed="false">
      <c r="A63" s="552" t="s">
        <v>3783</v>
      </c>
      <c r="B63" s="559" t="n">
        <v>381140</v>
      </c>
      <c r="C63" s="591" t="s">
        <v>3751</v>
      </c>
      <c r="D63" s="555" t="s">
        <v>3784</v>
      </c>
      <c r="E63" s="556"/>
      <c r="F63" s="561"/>
    </row>
    <row r="64" customFormat="false" ht="18.75" hidden="false" customHeight="true" outlineLevel="0" collapsed="false">
      <c r="A64" s="562"/>
      <c r="B64" s="563"/>
      <c r="C64" s="564"/>
      <c r="D64" s="565" t="s">
        <v>3785</v>
      </c>
      <c r="E64" s="592" t="s">
        <v>3740</v>
      </c>
      <c r="F64" s="567" t="n">
        <v>1000</v>
      </c>
    </row>
    <row r="65" customFormat="false" ht="25.5" hidden="false" customHeight="false" outlineLevel="0" collapsed="false">
      <c r="A65" s="593"/>
      <c r="B65" s="547" t="n">
        <v>38115</v>
      </c>
      <c r="C65" s="590" t="s">
        <v>3786</v>
      </c>
      <c r="D65" s="549" t="s">
        <v>3787</v>
      </c>
      <c r="E65" s="556"/>
      <c r="F65" s="558" t="n">
        <f aca="false">SUM(F66:F73)</f>
        <v>22000</v>
      </c>
    </row>
    <row r="66" customFormat="false" ht="12.75" hidden="false" customHeight="false" outlineLevel="0" collapsed="false">
      <c r="A66" s="552" t="s">
        <v>3788</v>
      </c>
      <c r="B66" s="559" t="n">
        <v>381150</v>
      </c>
      <c r="C66" s="591" t="s">
        <v>3786</v>
      </c>
      <c r="D66" s="555" t="s">
        <v>3789</v>
      </c>
      <c r="E66" s="556"/>
      <c r="F66" s="561"/>
    </row>
    <row r="67" customFormat="false" ht="12.75" hidden="false" customHeight="false" outlineLevel="0" collapsed="false">
      <c r="A67" s="562"/>
      <c r="B67" s="563"/>
      <c r="C67" s="564"/>
      <c r="D67" s="565" t="s">
        <v>3790</v>
      </c>
      <c r="E67" s="592" t="s">
        <v>3791</v>
      </c>
      <c r="F67" s="567" t="n">
        <v>5000</v>
      </c>
    </row>
    <row r="68" customFormat="false" ht="12.75" hidden="false" customHeight="false" outlineLevel="0" collapsed="false">
      <c r="A68" s="552" t="s">
        <v>3792</v>
      </c>
      <c r="B68" s="559" t="n">
        <v>381150</v>
      </c>
      <c r="C68" s="591" t="s">
        <v>3786</v>
      </c>
      <c r="D68" s="555" t="s">
        <v>3793</v>
      </c>
      <c r="E68" s="556"/>
      <c r="F68" s="561"/>
    </row>
    <row r="69" customFormat="false" ht="25.5" hidden="false" customHeight="false" outlineLevel="0" collapsed="false">
      <c r="A69" s="562"/>
      <c r="B69" s="563"/>
      <c r="C69" s="564"/>
      <c r="D69" s="565" t="s">
        <v>3794</v>
      </c>
      <c r="E69" s="592" t="s">
        <v>3795</v>
      </c>
      <c r="F69" s="567" t="n">
        <v>3000</v>
      </c>
    </row>
    <row r="70" customFormat="false" ht="12.75" hidden="false" customHeight="false" outlineLevel="0" collapsed="false">
      <c r="A70" s="552" t="s">
        <v>3796</v>
      </c>
      <c r="B70" s="559" t="n">
        <v>381150</v>
      </c>
      <c r="C70" s="591" t="s">
        <v>3786</v>
      </c>
      <c r="D70" s="555" t="s">
        <v>3797</v>
      </c>
      <c r="E70" s="556"/>
      <c r="F70" s="561"/>
    </row>
    <row r="71" customFormat="false" ht="12.75" hidden="false" customHeight="false" outlineLevel="0" collapsed="false">
      <c r="A71" s="562"/>
      <c r="B71" s="563"/>
      <c r="C71" s="564"/>
      <c r="D71" s="565" t="s">
        <v>3798</v>
      </c>
      <c r="E71" s="592" t="s">
        <v>3740</v>
      </c>
      <c r="F71" s="567" t="n">
        <v>10000</v>
      </c>
    </row>
    <row r="72" customFormat="false" ht="12.75" hidden="false" customHeight="false" outlineLevel="0" collapsed="false">
      <c r="A72" s="552" t="s">
        <v>3799</v>
      </c>
      <c r="B72" s="559" t="n">
        <v>381150</v>
      </c>
      <c r="C72" s="591" t="s">
        <v>3786</v>
      </c>
      <c r="D72" s="555" t="s">
        <v>3800</v>
      </c>
      <c r="E72" s="556"/>
      <c r="F72" s="561"/>
    </row>
    <row r="73" customFormat="false" ht="12.75" hidden="false" customHeight="false" outlineLevel="0" collapsed="false">
      <c r="A73" s="562"/>
      <c r="B73" s="563"/>
      <c r="C73" s="564"/>
      <c r="D73" s="565" t="s">
        <v>3801</v>
      </c>
      <c r="E73" s="592" t="s">
        <v>3740</v>
      </c>
      <c r="F73" s="567" t="n">
        <v>4000</v>
      </c>
    </row>
    <row r="74" s="15" customFormat="true" ht="12.75" hidden="false" customHeight="false" outlineLevel="0" collapsed="false">
      <c r="A74" s="594"/>
      <c r="B74" s="573" t="n">
        <v>38117</v>
      </c>
      <c r="C74" s="569" t="s">
        <v>3802</v>
      </c>
      <c r="D74" s="577"/>
      <c r="E74" s="595"/>
      <c r="F74" s="596" t="n">
        <f aca="false">+F76</f>
        <v>5000</v>
      </c>
    </row>
    <row r="75" customFormat="false" ht="12.75" hidden="false" customHeight="false" outlineLevel="0" collapsed="false">
      <c r="A75" s="552" t="s">
        <v>3803</v>
      </c>
      <c r="B75" s="579" t="n">
        <v>381170</v>
      </c>
      <c r="C75" s="580" t="s">
        <v>3802</v>
      </c>
      <c r="D75" s="581" t="s">
        <v>3804</v>
      </c>
      <c r="E75" s="556"/>
      <c r="F75" s="561"/>
    </row>
    <row r="76" customFormat="false" ht="25.5" hidden="false" customHeight="false" outlineLevel="0" collapsed="false">
      <c r="A76" s="562"/>
      <c r="B76" s="582"/>
      <c r="C76" s="564"/>
      <c r="D76" s="583" t="s">
        <v>3805</v>
      </c>
      <c r="E76" s="592" t="s">
        <v>3806</v>
      </c>
      <c r="F76" s="567" t="n">
        <v>5000</v>
      </c>
    </row>
    <row r="77" customFormat="false" ht="12.75" hidden="false" customHeight="false" outlineLevel="0" collapsed="false">
      <c r="A77" s="593"/>
      <c r="B77" s="547" t="n">
        <v>38119</v>
      </c>
      <c r="C77" s="549" t="s">
        <v>3807</v>
      </c>
      <c r="D77" s="549" t="s">
        <v>3808</v>
      </c>
      <c r="E77" s="556"/>
      <c r="F77" s="558" t="n">
        <f aca="false">SUM(F78:F99)</f>
        <v>34730</v>
      </c>
    </row>
    <row r="78" customFormat="false" ht="12.75" hidden="false" customHeight="false" outlineLevel="0" collapsed="false">
      <c r="A78" s="597" t="s">
        <v>3809</v>
      </c>
      <c r="B78" s="559" t="n">
        <v>381190</v>
      </c>
      <c r="C78" s="580" t="s">
        <v>3807</v>
      </c>
      <c r="D78" s="555" t="s">
        <v>3810</v>
      </c>
      <c r="E78" s="598"/>
      <c r="F78" s="599"/>
    </row>
    <row r="79" customFormat="false" ht="12.75" hidden="false" customHeight="false" outlineLevel="0" collapsed="false">
      <c r="A79" s="597"/>
      <c r="B79" s="563"/>
      <c r="C79" s="600"/>
      <c r="D79" s="565" t="s">
        <v>3811</v>
      </c>
      <c r="E79" s="601" t="s">
        <v>3812</v>
      </c>
      <c r="F79" s="602" t="n">
        <v>1000</v>
      </c>
    </row>
    <row r="80" customFormat="false" ht="12.75" hidden="false" customHeight="false" outlineLevel="0" collapsed="false">
      <c r="A80" s="597" t="s">
        <v>3809</v>
      </c>
      <c r="B80" s="559" t="n">
        <v>381190</v>
      </c>
      <c r="C80" s="580" t="s">
        <v>3807</v>
      </c>
      <c r="D80" s="603" t="s">
        <v>3813</v>
      </c>
      <c r="E80" s="604"/>
      <c r="F80" s="599"/>
    </row>
    <row r="81" customFormat="false" ht="12.75" hidden="false" customHeight="false" outlineLevel="0" collapsed="false">
      <c r="A81" s="605"/>
      <c r="B81" s="563"/>
      <c r="C81" s="600"/>
      <c r="D81" s="606" t="s">
        <v>3811</v>
      </c>
      <c r="E81" s="601" t="s">
        <v>3812</v>
      </c>
      <c r="F81" s="602" t="n">
        <v>500</v>
      </c>
    </row>
    <row r="82" customFormat="false" ht="12.75" hidden="false" customHeight="false" outlineLevel="0" collapsed="false">
      <c r="A82" s="552" t="s">
        <v>3788</v>
      </c>
      <c r="B82" s="559" t="n">
        <v>381190</v>
      </c>
      <c r="C82" s="580" t="s">
        <v>3807</v>
      </c>
      <c r="D82" s="607" t="s">
        <v>3814</v>
      </c>
      <c r="E82" s="598"/>
      <c r="F82" s="599"/>
    </row>
    <row r="83" customFormat="false" ht="25.5" hidden="false" customHeight="false" outlineLevel="0" collapsed="false">
      <c r="A83" s="605"/>
      <c r="B83" s="563"/>
      <c r="C83" s="600"/>
      <c r="D83" s="565" t="s">
        <v>3815</v>
      </c>
      <c r="E83" s="601" t="s">
        <v>3816</v>
      </c>
      <c r="F83" s="602" t="n">
        <v>2000</v>
      </c>
    </row>
    <row r="84" customFormat="false" ht="12.75" hidden="false" customHeight="false" outlineLevel="0" collapsed="false">
      <c r="A84" s="597" t="s">
        <v>3817</v>
      </c>
      <c r="B84" s="559" t="n">
        <v>381190</v>
      </c>
      <c r="C84" s="580" t="s">
        <v>3807</v>
      </c>
      <c r="D84" s="555" t="s">
        <v>3818</v>
      </c>
      <c r="E84" s="598"/>
      <c r="F84" s="599"/>
    </row>
    <row r="85" customFormat="false" ht="12.75" hidden="false" customHeight="false" outlineLevel="0" collapsed="false">
      <c r="A85" s="605"/>
      <c r="B85" s="563"/>
      <c r="C85" s="600"/>
      <c r="D85" s="565" t="s">
        <v>3819</v>
      </c>
      <c r="E85" s="601" t="s">
        <v>3760</v>
      </c>
      <c r="F85" s="602" t="n">
        <v>1500</v>
      </c>
    </row>
    <row r="86" customFormat="false" ht="12.75" hidden="false" customHeight="false" outlineLevel="0" collapsed="false">
      <c r="A86" s="552" t="s">
        <v>3820</v>
      </c>
      <c r="B86" s="559" t="n">
        <v>381190</v>
      </c>
      <c r="C86" s="580" t="s">
        <v>3807</v>
      </c>
      <c r="D86" s="555" t="s">
        <v>3821</v>
      </c>
      <c r="E86" s="598"/>
      <c r="F86" s="599"/>
    </row>
    <row r="87" customFormat="false" ht="38.25" hidden="false" customHeight="false" outlineLevel="0" collapsed="false">
      <c r="A87" s="605"/>
      <c r="B87" s="563"/>
      <c r="C87" s="600"/>
      <c r="D87" s="565" t="s">
        <v>3822</v>
      </c>
      <c r="E87" s="601" t="s">
        <v>3823</v>
      </c>
      <c r="F87" s="602" t="n">
        <v>15000</v>
      </c>
    </row>
    <row r="88" customFormat="false" ht="12.75" hidden="false" customHeight="false" outlineLevel="0" collapsed="false">
      <c r="A88" s="552" t="s">
        <v>3824</v>
      </c>
      <c r="B88" s="559" t="n">
        <v>381190</v>
      </c>
      <c r="C88" s="580" t="s">
        <v>3807</v>
      </c>
      <c r="D88" s="555" t="s">
        <v>3825</v>
      </c>
      <c r="E88" s="598"/>
      <c r="F88" s="599"/>
    </row>
    <row r="89" customFormat="false" ht="25.5" hidden="false" customHeight="false" outlineLevel="0" collapsed="false">
      <c r="A89" s="605"/>
      <c r="B89" s="563"/>
      <c r="C89" s="600"/>
      <c r="D89" s="565" t="s">
        <v>3826</v>
      </c>
      <c r="E89" s="601" t="s">
        <v>3827</v>
      </c>
      <c r="F89" s="602" t="n">
        <v>3300</v>
      </c>
    </row>
    <row r="90" customFormat="false" ht="12.75" hidden="false" customHeight="false" outlineLevel="0" collapsed="false">
      <c r="A90" s="552" t="s">
        <v>3828</v>
      </c>
      <c r="B90" s="559" t="n">
        <v>381190</v>
      </c>
      <c r="C90" s="580" t="s">
        <v>3807</v>
      </c>
      <c r="D90" s="607" t="s">
        <v>3829</v>
      </c>
      <c r="E90" s="598"/>
      <c r="F90" s="599"/>
    </row>
    <row r="91" customFormat="false" ht="38.25" hidden="false" customHeight="false" outlineLevel="0" collapsed="false">
      <c r="A91" s="605"/>
      <c r="B91" s="563"/>
      <c r="C91" s="600"/>
      <c r="D91" s="565" t="s">
        <v>3830</v>
      </c>
      <c r="E91" s="601" t="s">
        <v>3831</v>
      </c>
      <c r="F91" s="602" t="n">
        <v>5000</v>
      </c>
    </row>
    <row r="92" customFormat="false" ht="12.75" hidden="false" customHeight="false" outlineLevel="0" collapsed="false">
      <c r="A92" s="552" t="s">
        <v>3803</v>
      </c>
      <c r="B92" s="559" t="n">
        <v>381190</v>
      </c>
      <c r="C92" s="580" t="s">
        <v>3807</v>
      </c>
      <c r="D92" s="581" t="s">
        <v>3804</v>
      </c>
      <c r="E92" s="556"/>
      <c r="F92" s="561"/>
    </row>
    <row r="93" customFormat="false" ht="25.5" hidden="false" customHeight="false" outlineLevel="0" collapsed="false">
      <c r="A93" s="562"/>
      <c r="B93" s="582"/>
      <c r="C93" s="564"/>
      <c r="D93" s="583" t="s">
        <v>3832</v>
      </c>
      <c r="E93" s="592" t="s">
        <v>3806</v>
      </c>
      <c r="F93" s="567" t="n">
        <v>3000</v>
      </c>
    </row>
    <row r="94" customFormat="false" ht="12.75" hidden="false" customHeight="false" outlineLevel="0" collapsed="false">
      <c r="A94" s="552" t="s">
        <v>3833</v>
      </c>
      <c r="B94" s="559" t="n">
        <v>381190</v>
      </c>
      <c r="C94" s="580" t="s">
        <v>3807</v>
      </c>
      <c r="D94" s="607" t="s">
        <v>3834</v>
      </c>
      <c r="E94" s="598"/>
      <c r="F94" s="599"/>
    </row>
    <row r="95" customFormat="false" ht="51" hidden="false" customHeight="false" outlineLevel="0" collapsed="false">
      <c r="A95" s="605"/>
      <c r="B95" s="563"/>
      <c r="C95" s="600"/>
      <c r="D95" s="565" t="s">
        <v>3835</v>
      </c>
      <c r="E95" s="601" t="s">
        <v>3836</v>
      </c>
      <c r="F95" s="602" t="n">
        <v>930</v>
      </c>
    </row>
    <row r="96" customFormat="false" ht="12.75" hidden="false" customHeight="false" outlineLevel="0" collapsed="false">
      <c r="A96" s="552" t="s">
        <v>3837</v>
      </c>
      <c r="B96" s="559" t="n">
        <v>381190</v>
      </c>
      <c r="C96" s="580" t="s">
        <v>3807</v>
      </c>
      <c r="D96" s="581" t="s">
        <v>3838</v>
      </c>
      <c r="E96" s="598"/>
      <c r="F96" s="580"/>
    </row>
    <row r="97" customFormat="false" ht="25.5" hidden="false" customHeight="false" outlineLevel="0" collapsed="false">
      <c r="A97" s="562"/>
      <c r="B97" s="582"/>
      <c r="C97" s="564"/>
      <c r="D97" s="583" t="s">
        <v>3839</v>
      </c>
      <c r="E97" s="601" t="s">
        <v>3836</v>
      </c>
      <c r="F97" s="602" t="n">
        <v>1000</v>
      </c>
    </row>
    <row r="98" customFormat="false" ht="12.75" hidden="false" customHeight="false" outlineLevel="0" collapsed="false">
      <c r="A98" s="552" t="s">
        <v>3840</v>
      </c>
      <c r="B98" s="559" t="n">
        <v>381190</v>
      </c>
      <c r="C98" s="580" t="s">
        <v>3807</v>
      </c>
      <c r="D98" s="581" t="s">
        <v>3841</v>
      </c>
      <c r="E98" s="598"/>
      <c r="F98" s="580"/>
    </row>
    <row r="99" customFormat="false" ht="12.75" hidden="false" customHeight="false" outlineLevel="0" collapsed="false">
      <c r="A99" s="562"/>
      <c r="B99" s="582"/>
      <c r="C99" s="564"/>
      <c r="D99" s="583" t="s">
        <v>3842</v>
      </c>
      <c r="E99" s="601" t="s">
        <v>3843</v>
      </c>
      <c r="F99" s="602" t="n">
        <v>1500</v>
      </c>
    </row>
    <row r="100" customFormat="false" ht="12.75" hidden="false" customHeight="false" outlineLevel="0" collapsed="false">
      <c r="A100" s="605"/>
      <c r="B100" s="563"/>
      <c r="C100" s="600"/>
      <c r="D100" s="565"/>
      <c r="E100" s="601"/>
      <c r="F100" s="602"/>
    </row>
    <row r="101" customFormat="false" ht="15.75" hidden="false" customHeight="false" outlineLevel="0" collapsed="false">
      <c r="A101" s="608"/>
      <c r="B101" s="609" t="s">
        <v>3844</v>
      </c>
      <c r="C101" s="610"/>
      <c r="D101" s="611" t="s">
        <v>3845</v>
      </c>
      <c r="E101" s="612"/>
      <c r="F101" s="613" t="n">
        <f aca="false">+F7+F41</f>
        <v>199752.3</v>
      </c>
    </row>
  </sheetData>
  <mergeCells count="1">
    <mergeCell ref="C2:H2"/>
  </mergeCells>
  <printOptions headings="false" gridLines="false" gridLinesSet="true" horizontalCentered="false" verticalCentered="false"/>
  <pageMargins left="0.669444444444445" right="0.472222222222222" top="0.984027777777778" bottom="0.59027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5.85"/>
    <col collapsed="false" customWidth="true" hidden="false" outlineLevel="0" max="3" min="3" style="0" width="12.42"/>
    <col collapsed="false" customWidth="true" hidden="false" outlineLevel="0" max="4" min="4" style="0" width="13.7"/>
    <col collapsed="false" customWidth="true" hidden="false" outlineLevel="0" max="5" min="5" style="0" width="12.14"/>
    <col collapsed="false" customWidth="true" hidden="false" outlineLevel="0" max="6" min="6" style="134" width="13.41"/>
    <col collapsed="false" customWidth="true" hidden="false" outlineLevel="0" max="7" min="7" style="134" width="10.13"/>
    <col collapsed="false" customWidth="true" hidden="false" outlineLevel="0" max="8" min="8" style="0" width="13.56"/>
    <col collapsed="false" customWidth="true" hidden="false" outlineLevel="0" max="9" min="9" style="0" width="13.41"/>
    <col collapsed="false" customWidth="true" hidden="false" outlineLevel="0" max="10" min="10" style="0" width="10.71"/>
    <col collapsed="false" customWidth="true" hidden="false" outlineLevel="0" max="11" min="11" style="0" width="10.56"/>
  </cols>
  <sheetData>
    <row r="1" customFormat="false" ht="12.75" hidden="false" customHeight="false" outlineLevel="0" collapsed="false">
      <c r="E1" s="362"/>
      <c r="F1" s="362"/>
      <c r="G1" s="362"/>
    </row>
    <row r="2" customFormat="false" ht="20.25" hidden="false" customHeight="false" outlineLevel="0" collapsed="false">
      <c r="C2" s="614" t="s">
        <v>3846</v>
      </c>
    </row>
    <row r="3" customFormat="false" ht="20.25" hidden="false" customHeight="false" outlineLevel="0" collapsed="false">
      <c r="C3" s="614"/>
    </row>
    <row r="4" customFormat="false" ht="16.7" hidden="false" customHeight="true" outlineLevel="0" collapsed="false">
      <c r="C4" s="614"/>
      <c r="E4" s="362" t="s">
        <v>3847</v>
      </c>
      <c r="G4" s="0"/>
    </row>
    <row r="5" customFormat="false" ht="16.7" hidden="false" customHeight="true" outlineLevel="0" collapsed="false">
      <c r="C5" s="614"/>
      <c r="E5" s="362"/>
      <c r="G5" s="0"/>
    </row>
    <row r="6" customFormat="false" ht="16.7" hidden="false" customHeight="true" outlineLevel="0" collapsed="false">
      <c r="B6" s="17" t="s">
        <v>3848</v>
      </c>
      <c r="C6" s="12"/>
      <c r="D6" s="4"/>
      <c r="E6" s="615"/>
      <c r="F6" s="49"/>
      <c r="G6" s="4"/>
    </row>
    <row r="8" customFormat="false" ht="21" hidden="false" customHeight="true" outlineLevel="0" collapsed="false">
      <c r="C8" s="616" t="s">
        <v>3849</v>
      </c>
      <c r="D8" s="617"/>
      <c r="E8" s="618"/>
      <c r="F8" s="618"/>
      <c r="G8" s="619"/>
      <c r="H8" s="620" t="s">
        <v>3850</v>
      </c>
    </row>
    <row r="9" customFormat="false" ht="20.25" hidden="false" customHeight="true" outlineLevel="0" collapsed="false">
      <c r="C9" s="616" t="s">
        <v>3851</v>
      </c>
      <c r="D9" s="617"/>
      <c r="E9" s="618"/>
      <c r="F9" s="621"/>
      <c r="G9" s="188"/>
      <c r="H9" s="622" t="n">
        <v>0</v>
      </c>
    </row>
    <row r="10" customFormat="false" ht="20.25" hidden="false" customHeight="true" outlineLevel="0" collapsed="false">
      <c r="C10" s="616" t="s">
        <v>3852</v>
      </c>
      <c r="D10" s="617"/>
      <c r="E10" s="618"/>
      <c r="F10" s="618"/>
      <c r="G10" s="617"/>
      <c r="H10" s="622" t="n">
        <v>0</v>
      </c>
    </row>
    <row r="11" customFormat="false" ht="20.25" hidden="false" customHeight="true" outlineLevel="0" collapsed="false">
      <c r="C11" s="616" t="s">
        <v>3853</v>
      </c>
      <c r="D11" s="617"/>
      <c r="E11" s="618"/>
      <c r="F11" s="618"/>
      <c r="G11" s="188"/>
      <c r="H11" s="622" t="n">
        <v>0</v>
      </c>
    </row>
    <row r="12" customFormat="false" ht="20.25" hidden="false" customHeight="true" outlineLevel="0" collapsed="false">
      <c r="C12" s="616" t="s">
        <v>3854</v>
      </c>
      <c r="D12" s="617"/>
      <c r="E12" s="618"/>
      <c r="F12" s="618"/>
      <c r="G12" s="617"/>
      <c r="H12" s="622" t="n">
        <v>0</v>
      </c>
    </row>
    <row r="13" customFormat="false" ht="20.25" hidden="false" customHeight="true" outlineLevel="0" collapsed="false">
      <c r="C13" s="616" t="s">
        <v>3855</v>
      </c>
      <c r="D13" s="617"/>
      <c r="E13" s="618"/>
      <c r="F13" s="618"/>
      <c r="G13" s="188"/>
      <c r="H13" s="622" t="n">
        <v>0</v>
      </c>
    </row>
    <row r="14" customFormat="false" ht="20.25" hidden="false" customHeight="true" outlineLevel="0" collapsed="false">
      <c r="C14" s="616" t="s">
        <v>3856</v>
      </c>
      <c r="D14" s="617"/>
      <c r="E14" s="618"/>
      <c r="F14" s="618"/>
      <c r="G14" s="617"/>
      <c r="H14" s="622" t="n">
        <f aca="false">H9-H13</f>
        <v>0</v>
      </c>
    </row>
    <row r="17" customFormat="false" ht="14.25" hidden="false" customHeight="false" outlineLevel="0" collapsed="false">
      <c r="B17" s="12" t="s">
        <v>3857</v>
      </c>
    </row>
    <row r="19" customFormat="false" ht="71.25" hidden="false" customHeight="false" outlineLevel="0" collapsed="false">
      <c r="A19" s="459" t="s">
        <v>3858</v>
      </c>
      <c r="B19" s="459" t="s">
        <v>3859</v>
      </c>
      <c r="C19" s="459" t="s">
        <v>3860</v>
      </c>
      <c r="D19" s="459" t="s">
        <v>3615</v>
      </c>
      <c r="E19" s="460" t="s">
        <v>3616</v>
      </c>
      <c r="F19" s="460" t="s">
        <v>3617</v>
      </c>
      <c r="G19" s="460" t="s">
        <v>3618</v>
      </c>
      <c r="H19" s="460" t="s">
        <v>3861</v>
      </c>
      <c r="I19" s="460" t="s">
        <v>3620</v>
      </c>
      <c r="J19" s="459" t="s">
        <v>3862</v>
      </c>
      <c r="K19" s="459" t="s">
        <v>3621</v>
      </c>
    </row>
    <row r="20" customFormat="false" ht="28.5" hidden="false" customHeight="false" outlineLevel="0" collapsed="false">
      <c r="A20" s="459" t="s">
        <v>3858</v>
      </c>
      <c r="B20" s="623"/>
      <c r="C20" s="468"/>
      <c r="D20" s="464"/>
      <c r="E20" s="624"/>
      <c r="F20" s="624"/>
      <c r="G20" s="624"/>
      <c r="H20" s="624"/>
      <c r="I20" s="624"/>
      <c r="J20" s="464"/>
      <c r="K20" s="464"/>
    </row>
    <row r="21" customFormat="false" ht="15" hidden="false" customHeight="false" outlineLevel="0" collapsed="false">
      <c r="A21" s="484"/>
      <c r="B21" s="484"/>
      <c r="C21" s="484"/>
      <c r="D21" s="484"/>
      <c r="E21" s="485"/>
      <c r="F21" s="485"/>
      <c r="G21" s="485"/>
      <c r="H21" s="485"/>
      <c r="I21" s="485"/>
      <c r="J21" s="487"/>
      <c r="K21" s="487"/>
    </row>
    <row r="22" customFormat="false" ht="15" hidden="false" customHeight="false" outlineLevel="0" collapsed="false">
      <c r="A22" s="472"/>
      <c r="B22" s="472"/>
      <c r="C22" s="472" t="s">
        <v>3623</v>
      </c>
      <c r="D22" s="625"/>
      <c r="E22" s="626" t="n">
        <f aca="false">SUM(E20:E21)</f>
        <v>0</v>
      </c>
      <c r="F22" s="626" t="n">
        <f aca="false">SUM(F20:F21)</f>
        <v>0</v>
      </c>
      <c r="G22" s="626" t="n">
        <f aca="false">SUM(G20:G21)</f>
        <v>0</v>
      </c>
      <c r="H22" s="626" t="n">
        <f aca="false">SUM(H20:H21)</f>
        <v>0</v>
      </c>
      <c r="I22" s="489"/>
      <c r="J22" s="489"/>
      <c r="K22" s="489"/>
    </row>
    <row r="24" customFormat="false" ht="12.75" hidden="false" customHeight="false" outlineLevel="0" collapsed="false">
      <c r="D24" s="134"/>
    </row>
  </sheetData>
  <mergeCells count="1">
    <mergeCell ref="I22:K22"/>
  </mergeCells>
  <conditionalFormatting sqref="E22:H22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511805555555556" bottom="0.51180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sheetData>
    <row r="4" customFormat="false" ht="18.75" hidden="false" customHeight="false" outlineLevel="0" collapsed="false">
      <c r="B4" s="627" t="s">
        <v>3863</v>
      </c>
    </row>
    <row r="10" customFormat="false" ht="12.75" hidden="false" customHeight="false" outlineLevel="0" collapsed="false">
      <c r="E10" s="15" t="s">
        <v>3864</v>
      </c>
    </row>
    <row r="12" s="4" customFormat="true" ht="14.25" hidden="false" customHeight="false" outlineLevel="0" collapsed="false">
      <c r="A12" s="4" t="s">
        <v>3865</v>
      </c>
    </row>
    <row r="13" s="4" customFormat="true" ht="14.25" hidden="false" customHeight="false" outlineLevel="0" collapsed="false">
      <c r="A13" s="4" t="s">
        <v>3866</v>
      </c>
    </row>
    <row r="19" customFormat="false" ht="12.75" hidden="false" customHeight="false" outlineLevel="0" collapsed="false">
      <c r="G19" s="15" t="s">
        <v>3867</v>
      </c>
    </row>
    <row r="20" customFormat="false" ht="12.75" hidden="false" customHeight="false" outlineLevel="0" collapsed="false">
      <c r="G20" s="15" t="s">
        <v>3868</v>
      </c>
    </row>
    <row r="21" customFormat="false" ht="12.75" hidden="false" customHeight="false" outlineLevel="0" collapsed="false">
      <c r="G21" s="15"/>
    </row>
    <row r="22" customFormat="false" ht="12.75" hidden="false" customHeight="false" outlineLevel="0" collapsed="false">
      <c r="G22" s="15" t="s">
        <v>386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70703125" defaultRowHeight="12.75" zeroHeight="false" outlineLevelRow="0" outlineLevelCol="0"/>
  <cols>
    <col collapsed="false" customWidth="true" hidden="false" outlineLevel="0" max="1" min="1" style="79" width="11.42"/>
    <col collapsed="false" customWidth="true" hidden="false" outlineLevel="0" max="2" min="2" style="80" width="67.28"/>
    <col collapsed="false" customWidth="true" hidden="false" outlineLevel="0" max="3" min="3" style="81" width="18.7"/>
    <col collapsed="false" customWidth="true" hidden="false" outlineLevel="0" max="4" min="4" style="81" width="17.14"/>
    <col collapsed="false" customWidth="true" hidden="false" outlineLevel="0" max="5" min="5" style="81" width="17.7"/>
    <col collapsed="false" customWidth="true" hidden="false" outlineLevel="0" max="6" min="6" style="81" width="7.28"/>
    <col collapsed="false" customWidth="true" hidden="false" outlineLevel="0" max="7" min="7" style="8" width="7.28"/>
    <col collapsed="false" customWidth="false" hidden="false" outlineLevel="0" max="257" min="8" style="8" width="9.7"/>
  </cols>
  <sheetData>
    <row r="1" customFormat="false" ht="18" hidden="false" customHeight="false" outlineLevel="0" collapsed="false">
      <c r="A1" s="82" t="s">
        <v>146</v>
      </c>
      <c r="B1" s="83"/>
    </row>
    <row r="2" customFormat="false" ht="18" hidden="false" customHeight="false" outlineLevel="0" collapsed="false">
      <c r="A2" s="82" t="s">
        <v>147</v>
      </c>
      <c r="B2" s="83"/>
    </row>
    <row r="3" s="4" customFormat="true" ht="16.5" hidden="false" customHeight="false" outlineLevel="0" collapsed="false">
      <c r="A3" s="84" t="s">
        <v>148</v>
      </c>
      <c r="B3" s="85"/>
      <c r="C3" s="86"/>
      <c r="D3" s="49"/>
      <c r="E3" s="49"/>
      <c r="F3" s="49"/>
    </row>
    <row r="4" customFormat="false" ht="18.4" hidden="false" customHeight="true" outlineLevel="0" collapsed="false">
      <c r="A4" s="87" t="s">
        <v>149</v>
      </c>
      <c r="B4" s="88" t="s">
        <v>150</v>
      </c>
      <c r="C4" s="89" t="s">
        <v>20</v>
      </c>
      <c r="D4" s="90" t="s">
        <v>21</v>
      </c>
      <c r="E4" s="89" t="s">
        <v>20</v>
      </c>
      <c r="F4" s="91" t="s">
        <v>151</v>
      </c>
      <c r="G4" s="92" t="s">
        <v>151</v>
      </c>
    </row>
    <row r="5" customFormat="false" ht="15" hidden="false" customHeight="true" outlineLevel="0" collapsed="false">
      <c r="A5" s="93" t="s">
        <v>152</v>
      </c>
      <c r="B5" s="88"/>
      <c r="C5" s="94" t="s">
        <v>22</v>
      </c>
      <c r="D5" s="95" t="s">
        <v>23</v>
      </c>
      <c r="E5" s="94" t="s">
        <v>24</v>
      </c>
      <c r="F5" s="96" t="s">
        <v>153</v>
      </c>
      <c r="G5" s="97" t="s">
        <v>154</v>
      </c>
    </row>
    <row r="6" s="104" customFormat="true" ht="15" hidden="false" customHeight="true" outlineLevel="0" collapsed="false">
      <c r="A6" s="98" t="n">
        <v>1</v>
      </c>
      <c r="B6" s="99" t="n">
        <v>2</v>
      </c>
      <c r="C6" s="100" t="n">
        <v>3</v>
      </c>
      <c r="D6" s="101" t="n">
        <v>4</v>
      </c>
      <c r="E6" s="102" t="n">
        <v>5</v>
      </c>
      <c r="F6" s="101" t="n">
        <v>6</v>
      </c>
      <c r="G6" s="103" t="n">
        <v>7</v>
      </c>
    </row>
    <row r="7" s="111" customFormat="true" ht="16.35" hidden="false" customHeight="true" outlineLevel="0" collapsed="false">
      <c r="A7" s="105"/>
      <c r="B7" s="106" t="s">
        <v>155</v>
      </c>
      <c r="C7" s="107" t="n">
        <f aca="false">+C8+C79</f>
        <v>166597506.12</v>
      </c>
      <c r="D7" s="107" t="n">
        <f aca="false">+D8+D79</f>
        <v>203390584</v>
      </c>
      <c r="E7" s="107" t="n">
        <f aca="false">+E8+E79</f>
        <v>202553557.89</v>
      </c>
      <c r="F7" s="108" t="n">
        <f aca="false">E7/C7*100</f>
        <v>121.58258704311</v>
      </c>
      <c r="G7" s="109" t="n">
        <f aca="false">E7/D7*100</f>
        <v>99.5884636871882</v>
      </c>
      <c r="H7" s="110"/>
    </row>
    <row r="8" s="117" customFormat="true" ht="16.35" hidden="false" customHeight="true" outlineLevel="0" collapsed="false">
      <c r="A8" s="112" t="s">
        <v>156</v>
      </c>
      <c r="B8" s="113" t="s">
        <v>157</v>
      </c>
      <c r="C8" s="114" t="n">
        <v>144198455.68</v>
      </c>
      <c r="D8" s="114" t="n">
        <v>161412594</v>
      </c>
      <c r="E8" s="114" t="n">
        <v>159333555.84</v>
      </c>
      <c r="F8" s="115" t="n">
        <f aca="false">E8/C8*100</f>
        <v>110.4960209793</v>
      </c>
      <c r="G8" s="115" t="n">
        <f aca="false">E8/D8*100</f>
        <v>98.7119727720874</v>
      </c>
      <c r="H8" s="116"/>
    </row>
    <row r="9" s="111" customFormat="true" ht="16.35" hidden="false" customHeight="true" outlineLevel="0" collapsed="false">
      <c r="A9" s="118" t="s">
        <v>158</v>
      </c>
      <c r="B9" s="119" t="s">
        <v>159</v>
      </c>
      <c r="C9" s="120" t="n">
        <v>68647328.05</v>
      </c>
      <c r="D9" s="120" t="n">
        <v>72660000</v>
      </c>
      <c r="E9" s="120" t="n">
        <v>74432884.65</v>
      </c>
      <c r="F9" s="121" t="n">
        <f aca="false">E9/C9*100</f>
        <v>108.427941428086</v>
      </c>
      <c r="G9" s="121" t="n">
        <f aca="false">E9/D9*100</f>
        <v>102.439973369116</v>
      </c>
      <c r="H9" s="110"/>
    </row>
    <row r="10" s="111" customFormat="true" ht="16.35" hidden="false" customHeight="true" outlineLevel="0" collapsed="false">
      <c r="A10" s="118" t="s">
        <v>160</v>
      </c>
      <c r="B10" s="119" t="s">
        <v>161</v>
      </c>
      <c r="C10" s="120" t="n">
        <v>40597147.07</v>
      </c>
      <c r="D10" s="120" t="n">
        <v>43850000</v>
      </c>
      <c r="E10" s="120" t="n">
        <v>42907052.29</v>
      </c>
      <c r="F10" s="121" t="n">
        <f aca="false">E10/C10*100</f>
        <v>105.689821543413</v>
      </c>
      <c r="G10" s="121" t="n">
        <f aca="false">E10/D10*100</f>
        <v>97.8496061345496</v>
      </c>
      <c r="H10" s="110"/>
    </row>
    <row r="11" s="111" customFormat="true" ht="16.35" hidden="false" customHeight="true" outlineLevel="0" collapsed="false">
      <c r="A11" s="111" t="s">
        <v>162</v>
      </c>
      <c r="B11" s="122" t="s">
        <v>163</v>
      </c>
      <c r="C11" s="123" t="n">
        <v>41546144.38</v>
      </c>
      <c r="E11" s="123" t="n">
        <v>31904355.98</v>
      </c>
      <c r="F11" s="124" t="n">
        <f aca="false">E11/C11*100</f>
        <v>76.7925795669225</v>
      </c>
      <c r="G11" s="124" t="n">
        <v>0</v>
      </c>
      <c r="H11" s="110"/>
    </row>
    <row r="12" s="111" customFormat="true" ht="16.35" hidden="false" customHeight="true" outlineLevel="0" collapsed="false">
      <c r="A12" s="111" t="s">
        <v>164</v>
      </c>
      <c r="B12" s="122" t="s">
        <v>165</v>
      </c>
      <c r="C12" s="125" t="n">
        <v>0</v>
      </c>
      <c r="E12" s="123" t="n">
        <v>5206650.13</v>
      </c>
      <c r="F12" s="124" t="n">
        <v>0</v>
      </c>
      <c r="G12" s="124" t="n">
        <v>0</v>
      </c>
      <c r="H12" s="110"/>
    </row>
    <row r="13" s="111" customFormat="true" ht="16.35" hidden="false" customHeight="true" outlineLevel="0" collapsed="false">
      <c r="A13" s="111" t="s">
        <v>166</v>
      </c>
      <c r="B13" s="122" t="s">
        <v>167</v>
      </c>
      <c r="C13" s="125" t="n">
        <v>0</v>
      </c>
      <c r="E13" s="123" t="n">
        <v>3738306.51</v>
      </c>
      <c r="F13" s="124" t="n">
        <v>0</v>
      </c>
      <c r="G13" s="124" t="n">
        <v>0</v>
      </c>
      <c r="H13" s="110"/>
    </row>
    <row r="14" s="111" customFormat="true" ht="16.35" hidden="false" customHeight="true" outlineLevel="0" collapsed="false">
      <c r="A14" s="111" t="s">
        <v>168</v>
      </c>
      <c r="B14" s="122" t="s">
        <v>169</v>
      </c>
      <c r="C14" s="125" t="n">
        <v>0</v>
      </c>
      <c r="E14" s="123" t="n">
        <v>4455575.73</v>
      </c>
      <c r="F14" s="124" t="n">
        <v>0</v>
      </c>
      <c r="G14" s="124" t="n">
        <v>0</v>
      </c>
      <c r="H14" s="110"/>
    </row>
    <row r="15" s="111" customFormat="true" ht="16.35" hidden="false" customHeight="true" outlineLevel="0" collapsed="false">
      <c r="A15" s="111" t="s">
        <v>170</v>
      </c>
      <c r="B15" s="122" t="s">
        <v>171</v>
      </c>
      <c r="C15" s="125" t="n">
        <v>0</v>
      </c>
      <c r="E15" s="123" t="n">
        <v>54551.24</v>
      </c>
      <c r="F15" s="124" t="n">
        <v>0</v>
      </c>
      <c r="G15" s="124" t="n">
        <v>0</v>
      </c>
      <c r="H15" s="110"/>
    </row>
    <row r="16" s="111" customFormat="true" ht="16.35" hidden="false" customHeight="true" outlineLevel="0" collapsed="false">
      <c r="A16" s="111" t="s">
        <v>172</v>
      </c>
      <c r="B16" s="122" t="s">
        <v>173</v>
      </c>
      <c r="C16" s="123" t="n">
        <v>-948997.31</v>
      </c>
      <c r="E16" s="123" t="n">
        <v>-2452387.3</v>
      </c>
      <c r="F16" s="124" t="n">
        <f aca="false">E16/C16*100</f>
        <v>258.4187830838</v>
      </c>
      <c r="G16" s="124" t="n">
        <v>0</v>
      </c>
      <c r="H16" s="110"/>
    </row>
    <row r="17" s="111" customFormat="true" ht="16.35" hidden="false" customHeight="true" outlineLevel="0" collapsed="false">
      <c r="A17" s="118" t="s">
        <v>174</v>
      </c>
      <c r="B17" s="119" t="s">
        <v>175</v>
      </c>
      <c r="C17" s="120" t="n">
        <v>23758474.05</v>
      </c>
      <c r="D17" s="120" t="n">
        <v>24960000</v>
      </c>
      <c r="E17" s="120" t="n">
        <v>27530797.47</v>
      </c>
      <c r="F17" s="121" t="n">
        <f aca="false">E17/C17*100</f>
        <v>115.87780179847</v>
      </c>
      <c r="G17" s="121" t="n">
        <f aca="false">E17/D17*100</f>
        <v>110.299669350962</v>
      </c>
      <c r="H17" s="110"/>
    </row>
    <row r="18" s="111" customFormat="true" ht="16.35" hidden="false" customHeight="true" outlineLevel="0" collapsed="false">
      <c r="A18" s="111" t="s">
        <v>176</v>
      </c>
      <c r="B18" s="122" t="s">
        <v>177</v>
      </c>
      <c r="C18" s="123" t="n">
        <v>11300589.41</v>
      </c>
      <c r="E18" s="123" t="n">
        <v>10500917.64</v>
      </c>
      <c r="F18" s="124" t="n">
        <f aca="false">E18/C18*100</f>
        <v>92.923627777394</v>
      </c>
      <c r="G18" s="124" t="n">
        <v>0</v>
      </c>
      <c r="H18" s="110"/>
    </row>
    <row r="19" s="111" customFormat="true" ht="16.35" hidden="false" customHeight="true" outlineLevel="0" collapsed="false">
      <c r="A19" s="111" t="s">
        <v>178</v>
      </c>
      <c r="B19" s="122" t="s">
        <v>179</v>
      </c>
      <c r="C19" s="123" t="n">
        <v>12457884.64</v>
      </c>
      <c r="E19" s="123" t="n">
        <v>17029879.83</v>
      </c>
      <c r="F19" s="124" t="n">
        <f aca="false">E19/C19*100</f>
        <v>136.699610906013</v>
      </c>
      <c r="G19" s="124" t="n">
        <v>0</v>
      </c>
      <c r="H19" s="110"/>
    </row>
    <row r="20" s="111" customFormat="true" ht="16.35" hidden="false" customHeight="true" outlineLevel="0" collapsed="false">
      <c r="A20" s="118" t="s">
        <v>180</v>
      </c>
      <c r="B20" s="119" t="s">
        <v>181</v>
      </c>
      <c r="C20" s="120" t="n">
        <v>4291706.93</v>
      </c>
      <c r="D20" s="120" t="n">
        <v>3850000</v>
      </c>
      <c r="E20" s="120" t="n">
        <v>3995034.89</v>
      </c>
      <c r="F20" s="121" t="n">
        <f aca="false">E20/C20*100</f>
        <v>93.0873182899281</v>
      </c>
      <c r="G20" s="121" t="n">
        <f aca="false">E20/D20*100</f>
        <v>103.76714</v>
      </c>
      <c r="H20" s="110"/>
    </row>
    <row r="21" s="111" customFormat="true" ht="16.35" hidden="false" customHeight="true" outlineLevel="0" collapsed="false">
      <c r="A21" s="111" t="s">
        <v>182</v>
      </c>
      <c r="B21" s="122" t="s">
        <v>183</v>
      </c>
      <c r="C21" s="123" t="n">
        <v>3682555.96</v>
      </c>
      <c r="E21" s="123" t="n">
        <v>3853492.83</v>
      </c>
      <c r="F21" s="124" t="n">
        <f aca="false">E21/C21*100</f>
        <v>104.641799659169</v>
      </c>
      <c r="G21" s="124" t="n">
        <v>0</v>
      </c>
      <c r="H21" s="110"/>
    </row>
    <row r="22" s="111" customFormat="true" ht="16.35" hidden="false" customHeight="true" outlineLevel="0" collapsed="false">
      <c r="A22" s="111" t="s">
        <v>184</v>
      </c>
      <c r="B22" s="122" t="s">
        <v>185</v>
      </c>
      <c r="C22" s="123" t="n">
        <v>609150.97</v>
      </c>
      <c r="E22" s="123" t="n">
        <v>141542.06</v>
      </c>
      <c r="F22" s="124" t="n">
        <f aca="false">E22/C22*100</f>
        <v>23.2359574179123</v>
      </c>
      <c r="G22" s="124" t="n">
        <v>0</v>
      </c>
      <c r="H22" s="110"/>
    </row>
    <row r="23" s="111" customFormat="true" ht="16.35" hidden="false" customHeight="true" outlineLevel="0" collapsed="false">
      <c r="A23" s="118" t="s">
        <v>186</v>
      </c>
      <c r="B23" s="119" t="s">
        <v>187</v>
      </c>
      <c r="C23" s="120" t="n">
        <v>14243308.66</v>
      </c>
      <c r="D23" s="120" t="n">
        <v>20007362</v>
      </c>
      <c r="E23" s="120" t="n">
        <v>16878494.71</v>
      </c>
      <c r="F23" s="121" t="n">
        <f aca="false">E23/C23*100</f>
        <v>118.501221260482</v>
      </c>
      <c r="G23" s="121" t="n">
        <f aca="false">E23/D23*100</f>
        <v>84.3614201112571</v>
      </c>
      <c r="H23" s="110"/>
    </row>
    <row r="24" s="111" customFormat="true" ht="16.35" hidden="false" customHeight="true" outlineLevel="0" collapsed="false">
      <c r="A24" s="118" t="s">
        <v>188</v>
      </c>
      <c r="B24" s="119" t="s">
        <v>189</v>
      </c>
      <c r="C24" s="120" t="n">
        <v>467140.89</v>
      </c>
      <c r="D24" s="120" t="n">
        <v>1013236</v>
      </c>
      <c r="E24" s="120" t="n">
        <v>113541.12</v>
      </c>
      <c r="F24" s="121" t="n">
        <f aca="false">E24/C24*100</f>
        <v>24.3055408829657</v>
      </c>
      <c r="G24" s="121" t="n">
        <f aca="false">E24/D24*100</f>
        <v>11.2057921352972</v>
      </c>
      <c r="H24" s="110"/>
    </row>
    <row r="25" s="111" customFormat="true" ht="16.35" hidden="false" customHeight="true" outlineLevel="0" collapsed="false">
      <c r="A25" s="111" t="s">
        <v>190</v>
      </c>
      <c r="B25" s="122" t="s">
        <v>191</v>
      </c>
      <c r="C25" s="123" t="n">
        <v>0</v>
      </c>
      <c r="E25" s="123" t="n">
        <v>104752.94</v>
      </c>
      <c r="F25" s="124" t="n">
        <v>0</v>
      </c>
      <c r="G25" s="124" t="n">
        <v>0</v>
      </c>
      <c r="H25" s="110"/>
    </row>
    <row r="26" s="111" customFormat="true" ht="16.35" hidden="false" customHeight="true" outlineLevel="0" collapsed="false">
      <c r="A26" s="111" t="s">
        <v>192</v>
      </c>
      <c r="B26" s="122" t="s">
        <v>193</v>
      </c>
      <c r="C26" s="123" t="n">
        <v>296180.08</v>
      </c>
      <c r="E26" s="123" t="n">
        <v>0</v>
      </c>
      <c r="F26" s="124" t="n">
        <f aca="false">E26/C26*100</f>
        <v>0</v>
      </c>
      <c r="G26" s="124" t="n">
        <v>0</v>
      </c>
      <c r="H26" s="110"/>
    </row>
    <row r="27" s="111" customFormat="true" ht="16.35" hidden="false" customHeight="true" outlineLevel="0" collapsed="false">
      <c r="A27" s="111" t="s">
        <v>194</v>
      </c>
      <c r="B27" s="122" t="s">
        <v>195</v>
      </c>
      <c r="C27" s="123" t="n">
        <v>170960.81</v>
      </c>
      <c r="E27" s="123" t="n">
        <v>8788.18</v>
      </c>
      <c r="F27" s="124" t="n">
        <f aca="false">E27/C27*100</f>
        <v>5.1404646480091</v>
      </c>
      <c r="G27" s="124" t="n">
        <v>0</v>
      </c>
      <c r="H27" s="110"/>
    </row>
    <row r="28" s="111" customFormat="true" ht="16.35" hidden="false" customHeight="true" outlineLevel="0" collapsed="false">
      <c r="A28" s="118" t="s">
        <v>196</v>
      </c>
      <c r="B28" s="119" t="s">
        <v>197</v>
      </c>
      <c r="C28" s="120" t="n">
        <v>3996649.3</v>
      </c>
      <c r="D28" s="120" t="n">
        <v>3069122</v>
      </c>
      <c r="E28" s="120" t="n">
        <v>3360056.71</v>
      </c>
      <c r="F28" s="121" t="n">
        <f aca="false">E28/C28*100</f>
        <v>84.0718426307757</v>
      </c>
      <c r="G28" s="121" t="n">
        <f aca="false">E28/D28*100</f>
        <v>109.479411701457</v>
      </c>
      <c r="H28" s="110"/>
    </row>
    <row r="29" s="111" customFormat="true" ht="16.35" hidden="false" customHeight="true" outlineLevel="0" collapsed="false">
      <c r="A29" s="111" t="s">
        <v>198</v>
      </c>
      <c r="B29" s="122" t="s">
        <v>199</v>
      </c>
      <c r="C29" s="123" t="n">
        <v>2240976.39</v>
      </c>
      <c r="E29" s="123" t="n">
        <v>1565348.67</v>
      </c>
      <c r="F29" s="124" t="n">
        <f aca="false">E29/C29*100</f>
        <v>69.8511897307405</v>
      </c>
      <c r="G29" s="124" t="n">
        <v>0</v>
      </c>
      <c r="H29" s="110"/>
    </row>
    <row r="30" s="111" customFormat="true" ht="16.35" hidden="false" customHeight="true" outlineLevel="0" collapsed="false">
      <c r="A30" s="111" t="s">
        <v>200</v>
      </c>
      <c r="B30" s="122" t="s">
        <v>201</v>
      </c>
      <c r="C30" s="123" t="n">
        <v>1755672.91</v>
      </c>
      <c r="E30" s="123" t="n">
        <v>1794708.04</v>
      </c>
      <c r="F30" s="124" t="n">
        <f aca="false">E30/C30*100</f>
        <v>102.223371436539</v>
      </c>
      <c r="G30" s="124" t="n">
        <v>0</v>
      </c>
      <c r="H30" s="110"/>
    </row>
    <row r="31" s="111" customFormat="true" ht="16.35" hidden="false" customHeight="true" outlineLevel="0" collapsed="false">
      <c r="A31" s="118" t="s">
        <v>202</v>
      </c>
      <c r="B31" s="119" t="s">
        <v>203</v>
      </c>
      <c r="C31" s="120" t="n">
        <v>44641.56</v>
      </c>
      <c r="D31" s="120" t="n">
        <v>98726</v>
      </c>
      <c r="E31" s="120" t="n">
        <v>98725.7</v>
      </c>
      <c r="F31" s="121" t="n">
        <f aca="false">E31/C31*100</f>
        <v>221.151993792332</v>
      </c>
      <c r="G31" s="121" t="n">
        <f aca="false">E31/D31*100</f>
        <v>99.9996961286794</v>
      </c>
      <c r="H31" s="110"/>
    </row>
    <row r="32" s="111" customFormat="true" ht="16.35" hidden="false" customHeight="true" outlineLevel="0" collapsed="false">
      <c r="A32" s="111" t="s">
        <v>204</v>
      </c>
      <c r="B32" s="122" t="s">
        <v>205</v>
      </c>
      <c r="C32" s="123" t="n">
        <v>44641.56</v>
      </c>
      <c r="E32" s="123" t="n">
        <v>9527.7</v>
      </c>
      <c r="F32" s="124" t="n">
        <f aca="false">E32/C32*100</f>
        <v>21.3426681325653</v>
      </c>
      <c r="G32" s="124" t="n">
        <v>0</v>
      </c>
      <c r="H32" s="110"/>
    </row>
    <row r="33" s="111" customFormat="true" ht="16.35" hidden="false" customHeight="true" outlineLevel="0" collapsed="false">
      <c r="A33" s="111" t="s">
        <v>206</v>
      </c>
      <c r="B33" s="122" t="s">
        <v>207</v>
      </c>
      <c r="C33" s="123" t="n">
        <v>0</v>
      </c>
      <c r="E33" s="123" t="n">
        <v>89198</v>
      </c>
      <c r="F33" s="124" t="n">
        <v>0</v>
      </c>
      <c r="G33" s="124" t="n">
        <v>0</v>
      </c>
      <c r="H33" s="110"/>
    </row>
    <row r="34" s="111" customFormat="true" ht="16.35" hidden="false" customHeight="true" outlineLevel="0" collapsed="false">
      <c r="A34" s="118" t="s">
        <v>208</v>
      </c>
      <c r="B34" s="119" t="s">
        <v>209</v>
      </c>
      <c r="C34" s="120" t="n">
        <v>4060994.94</v>
      </c>
      <c r="D34" s="120" t="n">
        <v>4195797</v>
      </c>
      <c r="E34" s="120" t="n">
        <v>3882355.05</v>
      </c>
      <c r="F34" s="121" t="n">
        <f aca="false">E34/C34*100</f>
        <v>95.6010807046216</v>
      </c>
      <c r="G34" s="121" t="n">
        <f aca="false">E34/D34*100</f>
        <v>92.5296207132995</v>
      </c>
      <c r="H34" s="110"/>
    </row>
    <row r="35" s="111" customFormat="true" ht="16.35" hidden="false" customHeight="true" outlineLevel="0" collapsed="false">
      <c r="A35" s="111" t="s">
        <v>210</v>
      </c>
      <c r="B35" s="122" t="s">
        <v>211</v>
      </c>
      <c r="C35" s="123" t="n">
        <v>3504385.56</v>
      </c>
      <c r="E35" s="123" t="n">
        <v>3275331.56</v>
      </c>
      <c r="F35" s="124" t="n">
        <f aca="false">E35/C35*100</f>
        <v>93.4637899832004</v>
      </c>
      <c r="G35" s="124" t="n">
        <v>0</v>
      </c>
      <c r="H35" s="110"/>
    </row>
    <row r="36" s="111" customFormat="true" ht="16.35" hidden="false" customHeight="true" outlineLevel="0" collapsed="false">
      <c r="A36" s="111" t="s">
        <v>212</v>
      </c>
      <c r="B36" s="122" t="s">
        <v>213</v>
      </c>
      <c r="C36" s="123" t="n">
        <v>556609.38</v>
      </c>
      <c r="E36" s="123" t="n">
        <v>607023.49</v>
      </c>
      <c r="F36" s="124" t="n">
        <f aca="false">E36/C36*100</f>
        <v>109.057359040554</v>
      </c>
      <c r="G36" s="124" t="n">
        <v>0</v>
      </c>
      <c r="H36" s="110"/>
    </row>
    <row r="37" s="111" customFormat="true" ht="15.6" hidden="false" customHeight="true" outlineLevel="0" collapsed="false">
      <c r="A37" s="118" t="s">
        <v>214</v>
      </c>
      <c r="B37" s="119" t="s">
        <v>215</v>
      </c>
      <c r="C37" s="120" t="n">
        <v>5673697.57</v>
      </c>
      <c r="D37" s="120" t="n">
        <v>6212073</v>
      </c>
      <c r="E37" s="120" t="n">
        <v>5724876.94</v>
      </c>
      <c r="F37" s="121" t="n">
        <f aca="false">E37/C37*100</f>
        <v>100.902046141314</v>
      </c>
      <c r="G37" s="121" t="n">
        <f aca="false">E37/D37*100</f>
        <v>92.1572708498435</v>
      </c>
      <c r="H37" s="110"/>
    </row>
    <row r="38" s="111" customFormat="true" ht="15.6" hidden="false" customHeight="true" outlineLevel="0" collapsed="false">
      <c r="A38" s="111" t="s">
        <v>216</v>
      </c>
      <c r="B38" s="122" t="s">
        <v>217</v>
      </c>
      <c r="C38" s="123" t="n">
        <v>5342090.98</v>
      </c>
      <c r="E38" s="123" t="n">
        <v>5284485.56</v>
      </c>
      <c r="F38" s="124" t="n">
        <f aca="false">E38/C38*100</f>
        <v>98.9216690577591</v>
      </c>
      <c r="G38" s="124" t="n">
        <v>0</v>
      </c>
      <c r="H38" s="110"/>
    </row>
    <row r="39" s="111" customFormat="true" ht="15.6" hidden="false" customHeight="true" outlineLevel="0" collapsed="false">
      <c r="A39" s="111" t="s">
        <v>218</v>
      </c>
      <c r="B39" s="122" t="s">
        <v>219</v>
      </c>
      <c r="C39" s="123" t="n">
        <v>331606.59</v>
      </c>
      <c r="E39" s="123" t="n">
        <v>440391.38</v>
      </c>
      <c r="F39" s="124" t="n">
        <f aca="false">E39/C39*100</f>
        <v>132.805376394962</v>
      </c>
      <c r="G39" s="124" t="n">
        <v>0</v>
      </c>
      <c r="H39" s="110"/>
    </row>
    <row r="40" s="111" customFormat="true" ht="16.35" hidden="false" customHeight="true" outlineLevel="0" collapsed="false">
      <c r="A40" s="118" t="s">
        <v>220</v>
      </c>
      <c r="B40" s="119" t="s">
        <v>221</v>
      </c>
      <c r="C40" s="120" t="n">
        <v>184.4</v>
      </c>
      <c r="D40" s="120" t="n">
        <v>5418408</v>
      </c>
      <c r="E40" s="120" t="n">
        <v>3698939.19</v>
      </c>
      <c r="F40" s="121" t="n">
        <v>0</v>
      </c>
      <c r="G40" s="121" t="n">
        <f aca="false">E40/D40*100</f>
        <v>68.266162127326</v>
      </c>
      <c r="H40" s="110"/>
    </row>
    <row r="41" s="111" customFormat="true" ht="16.35" hidden="false" customHeight="true" outlineLevel="0" collapsed="false">
      <c r="A41" s="111" t="s">
        <v>222</v>
      </c>
      <c r="B41" s="122" t="s">
        <v>223</v>
      </c>
      <c r="C41" s="123" t="n">
        <v>184.4</v>
      </c>
      <c r="E41" s="123" t="n">
        <v>532639.32</v>
      </c>
      <c r="F41" s="124" t="n">
        <v>0</v>
      </c>
      <c r="G41" s="121"/>
      <c r="H41" s="110"/>
    </row>
    <row r="42" s="111" customFormat="true" ht="15.75" hidden="false" customHeight="true" outlineLevel="0" collapsed="false">
      <c r="A42" s="111" t="s">
        <v>224</v>
      </c>
      <c r="B42" s="122" t="s">
        <v>225</v>
      </c>
      <c r="C42" s="123" t="n">
        <v>0</v>
      </c>
      <c r="E42" s="123" t="n">
        <v>3166299.87</v>
      </c>
      <c r="F42" s="124" t="n">
        <v>0</v>
      </c>
      <c r="G42" s="121"/>
      <c r="H42" s="110"/>
    </row>
    <row r="43" s="111" customFormat="true" ht="15.75" hidden="false" customHeight="true" outlineLevel="0" collapsed="false">
      <c r="A43" s="118" t="s">
        <v>226</v>
      </c>
      <c r="B43" s="119" t="s">
        <v>227</v>
      </c>
      <c r="C43" s="120" t="n">
        <v>8622597.83</v>
      </c>
      <c r="D43" s="120" t="n">
        <v>9166544</v>
      </c>
      <c r="E43" s="120" t="n">
        <v>9310937.39</v>
      </c>
      <c r="F43" s="121" t="n">
        <f aca="false">E43/C43*100</f>
        <v>107.982971878905</v>
      </c>
      <c r="G43" s="121" t="n">
        <f aca="false">E43/D43*100</f>
        <v>101.575221697512</v>
      </c>
      <c r="H43" s="110"/>
    </row>
    <row r="44" s="111" customFormat="true" ht="16.35" hidden="false" customHeight="true" outlineLevel="0" collapsed="false">
      <c r="A44" s="118" t="s">
        <v>228</v>
      </c>
      <c r="B44" s="119" t="s">
        <v>229</v>
      </c>
      <c r="C44" s="120" t="n">
        <v>1468879.96</v>
      </c>
      <c r="D44" s="120" t="n">
        <v>927071</v>
      </c>
      <c r="E44" s="120" t="n">
        <v>929849.36</v>
      </c>
      <c r="F44" s="121" t="n">
        <f aca="false">E44/C44*100</f>
        <v>63.3032913050294</v>
      </c>
      <c r="G44" s="121" t="n">
        <f aca="false">E44/D44*100</f>
        <v>100.29969225658</v>
      </c>
      <c r="H44" s="110"/>
    </row>
    <row r="45" s="111" customFormat="true" ht="16.35" hidden="false" customHeight="true" outlineLevel="0" collapsed="false">
      <c r="A45" s="111" t="s">
        <v>230</v>
      </c>
      <c r="B45" s="122" t="s">
        <v>231</v>
      </c>
      <c r="C45" s="123" t="n">
        <v>96729.87</v>
      </c>
      <c r="E45" s="123" t="n">
        <v>72284.72</v>
      </c>
      <c r="F45" s="124" t="n">
        <f aca="false">E45/C45*100</f>
        <v>74.7284370381145</v>
      </c>
      <c r="G45" s="124" t="n">
        <v>0</v>
      </c>
      <c r="H45" s="110"/>
    </row>
    <row r="46" s="111" customFormat="true" ht="16.35" hidden="false" customHeight="true" outlineLevel="0" collapsed="false">
      <c r="A46" s="111" t="s">
        <v>232</v>
      </c>
      <c r="B46" s="122" t="s">
        <v>233</v>
      </c>
      <c r="C46" s="123" t="n">
        <v>1289984.19</v>
      </c>
      <c r="E46" s="123" t="n">
        <v>814675.51</v>
      </c>
      <c r="F46" s="124" t="n">
        <f aca="false">E46/C46*100</f>
        <v>63.1539143127018</v>
      </c>
      <c r="G46" s="124" t="n">
        <v>0</v>
      </c>
      <c r="H46" s="110"/>
    </row>
    <row r="47" s="111" customFormat="true" ht="16.35" hidden="false" customHeight="true" outlineLevel="0" collapsed="false">
      <c r="A47" s="111" t="s">
        <v>234</v>
      </c>
      <c r="B47" s="122" t="s">
        <v>235</v>
      </c>
      <c r="C47" s="123" t="n">
        <v>95.4</v>
      </c>
      <c r="E47" s="123" t="n">
        <v>2318.43</v>
      </c>
      <c r="F47" s="124" t="n">
        <f aca="false">E47/C47*100</f>
        <v>2430.22012578616</v>
      </c>
      <c r="G47" s="124" t="n">
        <v>0</v>
      </c>
      <c r="H47" s="110"/>
    </row>
    <row r="48" s="111" customFormat="true" ht="15.75" hidden="false" customHeight="true" outlineLevel="0" collapsed="false">
      <c r="A48" s="111" t="s">
        <v>236</v>
      </c>
      <c r="B48" s="122" t="s">
        <v>237</v>
      </c>
      <c r="C48" s="123" t="n">
        <v>82070.5</v>
      </c>
      <c r="E48" s="123" t="n">
        <v>40570.7</v>
      </c>
      <c r="F48" s="124" t="n">
        <f aca="false">E48/C48*100</f>
        <v>49.4339622641509</v>
      </c>
      <c r="G48" s="124" t="n">
        <v>0</v>
      </c>
      <c r="H48" s="110"/>
    </row>
    <row r="49" s="111" customFormat="true" ht="20.25" hidden="false" customHeight="true" outlineLevel="0" collapsed="false">
      <c r="A49" s="118" t="s">
        <v>238</v>
      </c>
      <c r="B49" s="119" t="s">
        <v>239</v>
      </c>
      <c r="C49" s="120" t="n">
        <v>7153717.87</v>
      </c>
      <c r="D49" s="120" t="n">
        <v>8239473</v>
      </c>
      <c r="E49" s="120" t="n">
        <v>8381088.03</v>
      </c>
      <c r="F49" s="121" t="n">
        <f aca="false">E49/C49*100</f>
        <v>117.157094846403</v>
      </c>
      <c r="G49" s="121" t="n">
        <f aca="false">E49/D49*100</f>
        <v>101.718738929055</v>
      </c>
      <c r="H49" s="110"/>
    </row>
    <row r="50" s="111" customFormat="true" ht="16.35" hidden="false" customHeight="true" outlineLevel="0" collapsed="false">
      <c r="A50" s="111" t="s">
        <v>240</v>
      </c>
      <c r="B50" s="122" t="s">
        <v>241</v>
      </c>
      <c r="C50" s="123" t="n">
        <v>1296837.42</v>
      </c>
      <c r="E50" s="123" t="n">
        <v>1240072.46</v>
      </c>
      <c r="F50" s="124" t="n">
        <f aca="false">E50/C50*100</f>
        <v>95.6228160041835</v>
      </c>
      <c r="G50" s="124" t="n">
        <v>0</v>
      </c>
      <c r="H50" s="110"/>
    </row>
    <row r="51" s="111" customFormat="true" ht="16.35" hidden="false" customHeight="true" outlineLevel="0" collapsed="false">
      <c r="A51" s="111" t="s">
        <v>242</v>
      </c>
      <c r="B51" s="122" t="s">
        <v>243</v>
      </c>
      <c r="C51" s="123" t="n">
        <v>4237681.41</v>
      </c>
      <c r="E51" s="123" t="n">
        <v>5442370.12</v>
      </c>
      <c r="F51" s="124" t="n">
        <f aca="false">E51/C51*100</f>
        <v>128.42801507346</v>
      </c>
      <c r="G51" s="124" t="n">
        <v>0</v>
      </c>
      <c r="H51" s="110"/>
    </row>
    <row r="52" s="111" customFormat="true" ht="16.35" hidden="false" customHeight="true" outlineLevel="0" collapsed="false">
      <c r="A52" s="111" t="s">
        <v>244</v>
      </c>
      <c r="B52" s="122" t="s">
        <v>245</v>
      </c>
      <c r="C52" s="123" t="n">
        <v>1337471.45</v>
      </c>
      <c r="E52" s="123" t="n">
        <v>1363902.44</v>
      </c>
      <c r="F52" s="124" t="n">
        <f aca="false">E52/C52*100</f>
        <v>101.976190968413</v>
      </c>
      <c r="G52" s="124" t="n">
        <v>0</v>
      </c>
      <c r="H52" s="110"/>
    </row>
    <row r="53" s="127" customFormat="true" ht="16.35" hidden="false" customHeight="true" outlineLevel="0" collapsed="false">
      <c r="A53" s="111" t="s">
        <v>246</v>
      </c>
      <c r="B53" s="122" t="s">
        <v>247</v>
      </c>
      <c r="C53" s="123" t="n">
        <v>281727.59</v>
      </c>
      <c r="D53" s="111"/>
      <c r="E53" s="123" t="n">
        <v>334743.01</v>
      </c>
      <c r="F53" s="124" t="n">
        <f aca="false">E53/C53*100</f>
        <v>118.817972354074</v>
      </c>
      <c r="G53" s="124" t="n">
        <v>0</v>
      </c>
      <c r="H53" s="126"/>
    </row>
    <row r="54" s="127" customFormat="true" ht="16.35" hidden="false" customHeight="true" outlineLevel="0" collapsed="false">
      <c r="A54" s="118" t="s">
        <v>248</v>
      </c>
      <c r="B54" s="119" t="s">
        <v>249</v>
      </c>
      <c r="C54" s="120" t="n">
        <v>50252796.55</v>
      </c>
      <c r="D54" s="120" t="n">
        <v>56034439</v>
      </c>
      <c r="E54" s="120" t="n">
        <v>55029366.26</v>
      </c>
      <c r="F54" s="121" t="n">
        <f aca="false">E54/C54*100</f>
        <v>109.505082379341</v>
      </c>
      <c r="G54" s="121" t="n">
        <f aca="false">E54/D54*100</f>
        <v>98.2063303248204</v>
      </c>
      <c r="H54" s="126"/>
    </row>
    <row r="55" s="111" customFormat="true" ht="16.35" hidden="false" customHeight="true" outlineLevel="0" collapsed="false">
      <c r="A55" s="118" t="s">
        <v>250</v>
      </c>
      <c r="B55" s="119" t="s">
        <v>251</v>
      </c>
      <c r="C55" s="120" t="n">
        <v>3939045.74</v>
      </c>
      <c r="D55" s="120" t="n">
        <v>4250000</v>
      </c>
      <c r="E55" s="120" t="n">
        <v>4286343.99</v>
      </c>
      <c r="F55" s="121" t="n">
        <f aca="false">E55/C55*100</f>
        <v>108.816811809857</v>
      </c>
      <c r="G55" s="121" t="n">
        <f aca="false">E55/D55*100</f>
        <v>100.855152705882</v>
      </c>
      <c r="H55" s="110"/>
    </row>
    <row r="56" s="111" customFormat="true" ht="16.35" hidden="false" customHeight="true" outlineLevel="0" collapsed="false">
      <c r="A56" s="111" t="s">
        <v>252</v>
      </c>
      <c r="B56" s="122" t="s">
        <v>253</v>
      </c>
      <c r="C56" s="123" t="n">
        <v>612891.54</v>
      </c>
      <c r="E56" s="123" t="n">
        <v>707119.07</v>
      </c>
      <c r="F56" s="124" t="n">
        <f aca="false">E56/C56*100</f>
        <v>115.374258551521</v>
      </c>
      <c r="G56" s="124" t="n">
        <v>0</v>
      </c>
      <c r="H56" s="110"/>
    </row>
    <row r="57" s="111" customFormat="true" ht="16.35" hidden="false" customHeight="true" outlineLevel="0" collapsed="false">
      <c r="A57" s="111" t="s">
        <v>254</v>
      </c>
      <c r="B57" s="122" t="s">
        <v>255</v>
      </c>
      <c r="C57" s="123" t="n">
        <v>315745.16</v>
      </c>
      <c r="E57" s="123" t="n">
        <v>273868.12</v>
      </c>
      <c r="F57" s="124" t="n">
        <f aca="false">E57/C57*100</f>
        <v>86.737076191445</v>
      </c>
      <c r="G57" s="124" t="n">
        <v>0</v>
      </c>
      <c r="H57" s="110"/>
    </row>
    <row r="58" s="111" customFormat="true" ht="16.35" hidden="false" customHeight="true" outlineLevel="0" collapsed="false">
      <c r="A58" s="111" t="s">
        <v>256</v>
      </c>
      <c r="B58" s="122" t="s">
        <v>257</v>
      </c>
      <c r="C58" s="123" t="n">
        <v>3010409.04</v>
      </c>
      <c r="E58" s="123" t="n">
        <v>3305356.8</v>
      </c>
      <c r="F58" s="124" t="n">
        <f aca="false">E58/C58*100</f>
        <v>109.797597472003</v>
      </c>
      <c r="G58" s="124" t="n">
        <v>0</v>
      </c>
      <c r="H58" s="110"/>
    </row>
    <row r="59" s="111" customFormat="true" ht="16.35" hidden="false" customHeight="true" outlineLevel="0" collapsed="false">
      <c r="A59" s="118" t="s">
        <v>258</v>
      </c>
      <c r="B59" s="119" t="s">
        <v>259</v>
      </c>
      <c r="C59" s="120" t="n">
        <v>10674848.04</v>
      </c>
      <c r="D59" s="120" t="n">
        <v>12229434</v>
      </c>
      <c r="E59" s="120" t="n">
        <v>10153030.57</v>
      </c>
      <c r="F59" s="121" t="n">
        <f aca="false">E59/C59*100</f>
        <v>95.1117105550854</v>
      </c>
      <c r="G59" s="121" t="n">
        <f aca="false">E59/D59*100</f>
        <v>83.021263044553</v>
      </c>
      <c r="H59" s="110"/>
    </row>
    <row r="60" s="111" customFormat="true" ht="16.35" hidden="false" customHeight="true" outlineLevel="0" collapsed="false">
      <c r="A60" s="111" t="s">
        <v>260</v>
      </c>
      <c r="B60" s="122" t="s">
        <v>261</v>
      </c>
      <c r="C60" s="123" t="n">
        <v>82060.81</v>
      </c>
      <c r="E60" s="123" t="n">
        <v>52625.31</v>
      </c>
      <c r="F60" s="124" t="n">
        <f aca="false">E60/C60*100</f>
        <v>64.1296497073329</v>
      </c>
      <c r="G60" s="124" t="n">
        <v>0</v>
      </c>
      <c r="H60" s="110"/>
    </row>
    <row r="61" s="111" customFormat="true" ht="15.75" hidden="false" customHeight="true" outlineLevel="0" collapsed="false">
      <c r="A61" s="111" t="s">
        <v>262</v>
      </c>
      <c r="B61" s="122" t="s">
        <v>263</v>
      </c>
      <c r="C61" s="123" t="n">
        <v>142117.88</v>
      </c>
      <c r="E61" s="123" t="n">
        <v>107917.08</v>
      </c>
      <c r="F61" s="124" t="n">
        <f aca="false">E61/C61*100</f>
        <v>75.9349069941094</v>
      </c>
      <c r="G61" s="124" t="n">
        <v>0</v>
      </c>
      <c r="H61" s="110"/>
    </row>
    <row r="62" s="111" customFormat="true" ht="17.25" hidden="false" customHeight="true" outlineLevel="0" collapsed="false">
      <c r="A62" s="111" t="s">
        <v>264</v>
      </c>
      <c r="B62" s="122" t="s">
        <v>265</v>
      </c>
      <c r="C62" s="123" t="n">
        <v>677.94</v>
      </c>
      <c r="E62" s="123" t="n">
        <v>364.44</v>
      </c>
      <c r="F62" s="124" t="n">
        <f aca="false">E62/C62*100</f>
        <v>53.7569696433313</v>
      </c>
      <c r="G62" s="124" t="n">
        <v>0</v>
      </c>
      <c r="H62" s="110"/>
    </row>
    <row r="63" s="111" customFormat="true" ht="16.35" hidden="false" customHeight="true" outlineLevel="0" collapsed="false">
      <c r="A63" s="111" t="s">
        <v>266</v>
      </c>
      <c r="B63" s="122" t="s">
        <v>267</v>
      </c>
      <c r="C63" s="123" t="n">
        <v>10449991.41</v>
      </c>
      <c r="E63" s="123" t="n">
        <v>9992123.74</v>
      </c>
      <c r="F63" s="124" t="n">
        <f aca="false">E63/C63*100</f>
        <v>95.6184875945271</v>
      </c>
      <c r="G63" s="124" t="n">
        <v>0</v>
      </c>
      <c r="H63" s="110"/>
    </row>
    <row r="64" s="111" customFormat="true" ht="16.35" hidden="false" customHeight="true" outlineLevel="0" collapsed="false">
      <c r="A64" s="118" t="s">
        <v>268</v>
      </c>
      <c r="B64" s="119" t="s">
        <v>269</v>
      </c>
      <c r="C64" s="120" t="n">
        <v>35638902.77</v>
      </c>
      <c r="D64" s="120" t="n">
        <v>39555005</v>
      </c>
      <c r="E64" s="120" t="n">
        <v>40589991.7</v>
      </c>
      <c r="F64" s="121" t="n">
        <f aca="false">E64/C64*100</f>
        <v>113.89237194521</v>
      </c>
      <c r="G64" s="121" t="n">
        <f aca="false">E64/D64*100</f>
        <v>102.616575829026</v>
      </c>
      <c r="H64" s="110"/>
    </row>
    <row r="65" s="111" customFormat="true" ht="16.35" hidden="false" customHeight="true" outlineLevel="0" collapsed="false">
      <c r="A65" s="111" t="s">
        <v>270</v>
      </c>
      <c r="B65" s="122" t="s">
        <v>271</v>
      </c>
      <c r="C65" s="123" t="n">
        <v>16290367.95</v>
      </c>
      <c r="E65" s="123" t="n">
        <v>21978224.81</v>
      </c>
      <c r="F65" s="124" t="n">
        <f aca="false">E65/C65*100</f>
        <v>134.915459721092</v>
      </c>
      <c r="G65" s="124" t="n">
        <v>0</v>
      </c>
      <c r="H65" s="110"/>
    </row>
    <row r="66" s="111" customFormat="true" ht="16.35" hidden="false" customHeight="true" outlineLevel="0" collapsed="false">
      <c r="A66" s="111" t="s">
        <v>272</v>
      </c>
      <c r="B66" s="122" t="s">
        <v>273</v>
      </c>
      <c r="C66" s="123" t="n">
        <v>19348534.82</v>
      </c>
      <c r="E66" s="123" t="n">
        <v>18611766.89</v>
      </c>
      <c r="F66" s="124" t="n">
        <f aca="false">E66/C66*100</f>
        <v>96.1921254665835</v>
      </c>
      <c r="G66" s="124" t="n">
        <v>0</v>
      </c>
      <c r="H66" s="110"/>
    </row>
    <row r="67" s="111" customFormat="true" ht="16.35" hidden="false" customHeight="true" outlineLevel="0" collapsed="false">
      <c r="A67" s="118" t="s">
        <v>274</v>
      </c>
      <c r="B67" s="119" t="s">
        <v>275</v>
      </c>
      <c r="C67" s="120" t="n">
        <v>986223.02</v>
      </c>
      <c r="D67" s="120" t="n">
        <v>2428492</v>
      </c>
      <c r="E67" s="120" t="n">
        <v>2573981.43</v>
      </c>
      <c r="F67" s="121" t="n">
        <f aca="false">E67/C67*100</f>
        <v>260.993850052293</v>
      </c>
      <c r="G67" s="121" t="n">
        <f aca="false">E67/D67*100</f>
        <v>105.990937174181</v>
      </c>
      <c r="H67" s="110"/>
    </row>
    <row r="68" s="129" customFormat="true" ht="16.35" hidden="false" customHeight="true" outlineLevel="0" collapsed="false">
      <c r="A68" s="118" t="s">
        <v>276</v>
      </c>
      <c r="B68" s="119" t="s">
        <v>277</v>
      </c>
      <c r="C68" s="120" t="n">
        <v>231866.75</v>
      </c>
      <c r="D68" s="120" t="n">
        <v>307133</v>
      </c>
      <c r="E68" s="120" t="n">
        <v>295865.73</v>
      </c>
      <c r="F68" s="121" t="n">
        <f aca="false">E68/C68*100</f>
        <v>127.601620327192</v>
      </c>
      <c r="G68" s="121" t="n">
        <f aca="false">E68/D68*100</f>
        <v>96.3314687773701</v>
      </c>
      <c r="H68" s="128"/>
    </row>
    <row r="69" s="111" customFormat="true" ht="16.35" hidden="false" customHeight="true" outlineLevel="0" collapsed="false">
      <c r="A69" s="111" t="s">
        <v>278</v>
      </c>
      <c r="B69" s="122" t="s">
        <v>279</v>
      </c>
      <c r="C69" s="123" t="n">
        <v>231866.75</v>
      </c>
      <c r="E69" s="123" t="n">
        <v>295865.73</v>
      </c>
      <c r="F69" s="124" t="n">
        <f aca="false">E69/C69*100</f>
        <v>127.601620327192</v>
      </c>
      <c r="G69" s="124" t="n">
        <v>0</v>
      </c>
      <c r="H69" s="110"/>
    </row>
    <row r="70" s="111" customFormat="true" ht="16.35" hidden="false" customHeight="true" outlineLevel="0" collapsed="false">
      <c r="A70" s="118" t="s">
        <v>280</v>
      </c>
      <c r="B70" s="119" t="s">
        <v>281</v>
      </c>
      <c r="C70" s="120" t="n">
        <v>754356.27</v>
      </c>
      <c r="D70" s="120" t="n">
        <v>2121359</v>
      </c>
      <c r="E70" s="120" t="n">
        <v>2278115.7</v>
      </c>
      <c r="F70" s="121" t="n">
        <f aca="false">E70/C70*100</f>
        <v>301.99466626028</v>
      </c>
      <c r="G70" s="121" t="n">
        <f aca="false">E70/D70*100</f>
        <v>107.389447047859</v>
      </c>
      <c r="H70" s="110"/>
    </row>
    <row r="71" s="111" customFormat="true" ht="16.35" hidden="false" customHeight="true" outlineLevel="0" collapsed="false">
      <c r="A71" s="111" t="s">
        <v>282</v>
      </c>
      <c r="B71" s="122" t="s">
        <v>283</v>
      </c>
      <c r="C71" s="123" t="n">
        <v>721389.66</v>
      </c>
      <c r="E71" s="123" t="n">
        <v>1344646.06</v>
      </c>
      <c r="F71" s="124" t="n">
        <f aca="false">E71/C71*100</f>
        <v>186.396636181339</v>
      </c>
      <c r="G71" s="124" t="n">
        <v>0</v>
      </c>
      <c r="H71" s="110"/>
    </row>
    <row r="72" s="111" customFormat="true" ht="16.35" hidden="false" customHeight="true" outlineLevel="0" collapsed="false">
      <c r="A72" s="111" t="s">
        <v>284</v>
      </c>
      <c r="B72" s="122" t="s">
        <v>285</v>
      </c>
      <c r="C72" s="123" t="n">
        <v>32966.61</v>
      </c>
      <c r="E72" s="123" t="n">
        <v>933469.64</v>
      </c>
      <c r="F72" s="124" t="n">
        <f aca="false">E72/C72*100</f>
        <v>2831.56090359306</v>
      </c>
      <c r="G72" s="124" t="n">
        <v>0</v>
      </c>
      <c r="H72" s="110"/>
    </row>
    <row r="73" s="111" customFormat="true" ht="16.35" hidden="false" customHeight="true" outlineLevel="0" collapsed="false">
      <c r="A73" s="118" t="s">
        <v>286</v>
      </c>
      <c r="B73" s="119" t="s">
        <v>287</v>
      </c>
      <c r="C73" s="120" t="n">
        <v>1446201.57</v>
      </c>
      <c r="D73" s="120" t="n">
        <v>1115757</v>
      </c>
      <c r="E73" s="120" t="n">
        <v>1107891.4</v>
      </c>
      <c r="F73" s="121" t="n">
        <f aca="false">E73/C73*100</f>
        <v>76.6069836309194</v>
      </c>
      <c r="G73" s="121" t="n">
        <f aca="false">E73/D73*100</f>
        <v>99.2950436340529</v>
      </c>
      <c r="H73" s="110"/>
    </row>
    <row r="74" s="111" customFormat="true" ht="16.35" hidden="false" customHeight="true" outlineLevel="0" collapsed="false">
      <c r="A74" s="118" t="s">
        <v>288</v>
      </c>
      <c r="B74" s="119" t="s">
        <v>289</v>
      </c>
      <c r="C74" s="120" t="n">
        <v>1365434.78</v>
      </c>
      <c r="D74" s="120" t="n">
        <v>1055757</v>
      </c>
      <c r="E74" s="120" t="n">
        <v>1059573.79</v>
      </c>
      <c r="F74" s="121" t="n">
        <f aca="false">E74/C74*100</f>
        <v>77.5997364004453</v>
      </c>
      <c r="G74" s="121" t="n">
        <f aca="false">E74/D74*100</f>
        <v>100.361521638028</v>
      </c>
      <c r="H74" s="110"/>
    </row>
    <row r="75" s="111" customFormat="true" ht="16.35" hidden="false" customHeight="true" outlineLevel="0" collapsed="false">
      <c r="A75" s="111" t="s">
        <v>290</v>
      </c>
      <c r="B75" s="122" t="s">
        <v>291</v>
      </c>
      <c r="C75" s="123" t="n">
        <v>1365434.78</v>
      </c>
      <c r="E75" s="123" t="n">
        <v>1059573.79</v>
      </c>
      <c r="F75" s="124" t="n">
        <f aca="false">E75/C75*100</f>
        <v>77.5997364004453</v>
      </c>
      <c r="G75" s="124" t="n">
        <v>0</v>
      </c>
      <c r="H75" s="110"/>
    </row>
    <row r="76" s="111" customFormat="true" ht="16.35" hidden="false" customHeight="true" outlineLevel="0" collapsed="false">
      <c r="A76" s="118" t="s">
        <v>292</v>
      </c>
      <c r="B76" s="119" t="s">
        <v>293</v>
      </c>
      <c r="C76" s="120" t="n">
        <v>80766.79</v>
      </c>
      <c r="D76" s="120" t="n">
        <v>60000</v>
      </c>
      <c r="E76" s="120" t="n">
        <v>48317.61</v>
      </c>
      <c r="F76" s="121" t="n">
        <f aca="false">E76/C76*100</f>
        <v>59.8236106696824</v>
      </c>
      <c r="G76" s="121" t="n">
        <f aca="false">E76/D76*100</f>
        <v>80.52935</v>
      </c>
      <c r="H76" s="110"/>
    </row>
    <row r="77" s="111" customFormat="true" ht="16.35" hidden="false" customHeight="true" outlineLevel="0" collapsed="false">
      <c r="A77" s="111" t="s">
        <v>294</v>
      </c>
      <c r="B77" s="122" t="s">
        <v>293</v>
      </c>
      <c r="C77" s="123" t="n">
        <v>80766.79</v>
      </c>
      <c r="E77" s="123" t="n">
        <v>48317.61</v>
      </c>
      <c r="F77" s="124" t="n">
        <f aca="false">E77/C77*100</f>
        <v>59.8236106696824</v>
      </c>
      <c r="G77" s="124" t="n">
        <v>0</v>
      </c>
      <c r="H77" s="110"/>
    </row>
    <row r="78" s="111" customFormat="true" ht="16.35" hidden="false" customHeight="true" outlineLevel="0" collapsed="false">
      <c r="B78" s="122"/>
      <c r="C78" s="123"/>
      <c r="E78" s="123"/>
      <c r="F78" s="124"/>
      <c r="G78" s="121"/>
      <c r="H78" s="110"/>
    </row>
    <row r="79" s="111" customFormat="true" ht="16.35" hidden="false" customHeight="true" outlineLevel="0" collapsed="false">
      <c r="A79" s="112" t="s">
        <v>295</v>
      </c>
      <c r="B79" s="113" t="s">
        <v>296</v>
      </c>
      <c r="C79" s="114" t="n">
        <v>22399050.44</v>
      </c>
      <c r="D79" s="114" t="n">
        <v>41977990</v>
      </c>
      <c r="E79" s="114" t="n">
        <v>43220002.05</v>
      </c>
      <c r="F79" s="115" t="n">
        <f aca="false">E79/C79*100</f>
        <v>192.954617276178</v>
      </c>
      <c r="G79" s="115" t="n">
        <f aca="false">E79/D79*100</f>
        <v>102.958722058869</v>
      </c>
      <c r="H79" s="110"/>
    </row>
    <row r="80" s="111" customFormat="true" ht="16.35" hidden="false" customHeight="true" outlineLevel="0" collapsed="false">
      <c r="A80" s="118" t="s">
        <v>297</v>
      </c>
      <c r="B80" s="119" t="s">
        <v>298</v>
      </c>
      <c r="C80" s="120" t="n">
        <v>21499678.04</v>
      </c>
      <c r="D80" s="120" t="n">
        <v>41163268</v>
      </c>
      <c r="E80" s="120" t="n">
        <v>42236560.77</v>
      </c>
      <c r="F80" s="121" t="n">
        <f aca="false">E80/C80*100</f>
        <v>196.452061707246</v>
      </c>
      <c r="G80" s="121" t="n">
        <f aca="false">E80/D80*100</f>
        <v>102.607404178891</v>
      </c>
      <c r="H80" s="110"/>
    </row>
    <row r="81" s="111" customFormat="true" ht="16.35" hidden="false" customHeight="true" outlineLevel="0" collapsed="false">
      <c r="A81" s="118" t="s">
        <v>299</v>
      </c>
      <c r="B81" s="119" t="s">
        <v>300</v>
      </c>
      <c r="C81" s="120" t="n">
        <v>21499678.04</v>
      </c>
      <c r="D81" s="120" t="n">
        <v>41163268</v>
      </c>
      <c r="E81" s="120" t="n">
        <v>42236560.77</v>
      </c>
      <c r="F81" s="121" t="n">
        <f aca="false">E81/C81*100</f>
        <v>196.452061707246</v>
      </c>
      <c r="G81" s="121" t="n">
        <f aca="false">E81/D81*100</f>
        <v>102.607404178891</v>
      </c>
      <c r="H81" s="110"/>
    </row>
    <row r="82" s="111" customFormat="true" ht="16.35" hidden="false" customHeight="true" outlineLevel="0" collapsed="false">
      <c r="A82" s="111" t="s">
        <v>301</v>
      </c>
      <c r="B82" s="122" t="s">
        <v>302</v>
      </c>
      <c r="C82" s="123" t="n">
        <v>21499678.04</v>
      </c>
      <c r="E82" s="123" t="n">
        <v>42236560.77</v>
      </c>
      <c r="F82" s="124" t="n">
        <f aca="false">E82/C82*100</f>
        <v>196.452061707246</v>
      </c>
      <c r="G82" s="124" t="n">
        <v>0</v>
      </c>
      <c r="H82" s="110"/>
    </row>
    <row r="83" s="111" customFormat="true" ht="16.35" hidden="false" customHeight="true" outlineLevel="0" collapsed="false">
      <c r="A83" s="118" t="s">
        <v>303</v>
      </c>
      <c r="B83" s="119" t="s">
        <v>304</v>
      </c>
      <c r="C83" s="120" t="n">
        <v>899372.4</v>
      </c>
      <c r="D83" s="120" t="n">
        <v>814722</v>
      </c>
      <c r="E83" s="120" t="n">
        <v>983441.28</v>
      </c>
      <c r="F83" s="121" t="n">
        <f aca="false">E83/C83*100</f>
        <v>109.347504993482</v>
      </c>
      <c r="G83" s="121" t="n">
        <f aca="false">E83/D83*100</f>
        <v>120.708816013315</v>
      </c>
      <c r="H83" s="110"/>
    </row>
    <row r="84" s="111" customFormat="true" ht="16.35" hidden="false" customHeight="true" outlineLevel="0" collapsed="false">
      <c r="A84" s="118" t="s">
        <v>305</v>
      </c>
      <c r="B84" s="119" t="s">
        <v>306</v>
      </c>
      <c r="C84" s="120" t="n">
        <v>878307.08</v>
      </c>
      <c r="D84" s="120" t="n">
        <v>757210</v>
      </c>
      <c r="E84" s="120" t="n">
        <v>926141.03</v>
      </c>
      <c r="F84" s="121" t="n">
        <f aca="false">E84/C84*100</f>
        <v>105.446153297546</v>
      </c>
      <c r="G84" s="121" t="n">
        <f aca="false">E84/D84*100</f>
        <v>122.30966706726</v>
      </c>
      <c r="H84" s="110"/>
    </row>
    <row r="85" s="111" customFormat="true" ht="16.35" hidden="false" customHeight="true" outlineLevel="0" collapsed="false">
      <c r="A85" s="111" t="s">
        <v>307</v>
      </c>
      <c r="B85" s="122" t="s">
        <v>308</v>
      </c>
      <c r="C85" s="123" t="n">
        <v>358811.48</v>
      </c>
      <c r="E85" s="123" t="n">
        <v>342203.08</v>
      </c>
      <c r="F85" s="124" t="n">
        <f aca="false">E85/C85*100</f>
        <v>95.3712740740625</v>
      </c>
      <c r="G85" s="124" t="n">
        <v>0</v>
      </c>
      <c r="H85" s="110"/>
    </row>
    <row r="86" s="111" customFormat="true" ht="16.35" hidden="false" customHeight="true" outlineLevel="0" collapsed="false">
      <c r="A86" s="111" t="s">
        <v>309</v>
      </c>
      <c r="B86" s="122" t="s">
        <v>310</v>
      </c>
      <c r="C86" s="123" t="n">
        <v>519495.6</v>
      </c>
      <c r="E86" s="123" t="n">
        <v>583937.95</v>
      </c>
      <c r="F86" s="124" t="n">
        <f aca="false">E86/C86*100</f>
        <v>112.404792263881</v>
      </c>
      <c r="G86" s="124" t="n">
        <v>0</v>
      </c>
      <c r="H86" s="110"/>
    </row>
    <row r="87" s="111" customFormat="true" ht="16.35" hidden="false" customHeight="true" outlineLevel="0" collapsed="false">
      <c r="A87" s="118" t="s">
        <v>311</v>
      </c>
      <c r="B87" s="119" t="s">
        <v>312</v>
      </c>
      <c r="C87" s="120" t="n">
        <v>21065.32</v>
      </c>
      <c r="D87" s="120" t="n">
        <v>57512</v>
      </c>
      <c r="E87" s="120" t="n">
        <v>57300.25</v>
      </c>
      <c r="F87" s="121" t="n">
        <f aca="false">E87/C87*100</f>
        <v>272.012245719505</v>
      </c>
      <c r="G87" s="121" t="n">
        <f aca="false">E87/D87*100</f>
        <v>99.6318159688413</v>
      </c>
      <c r="H87" s="110"/>
    </row>
    <row r="88" s="111" customFormat="true" ht="16.35" hidden="false" customHeight="true" outlineLevel="0" collapsed="false">
      <c r="A88" s="111" t="s">
        <v>313</v>
      </c>
      <c r="B88" s="122" t="s">
        <v>314</v>
      </c>
      <c r="C88" s="123" t="n">
        <v>21065.32</v>
      </c>
      <c r="E88" s="123" t="n">
        <v>57300.25</v>
      </c>
      <c r="F88" s="124" t="n">
        <f aca="false">E88/C88*100</f>
        <v>272.012245719505</v>
      </c>
      <c r="G88" s="124" t="n">
        <v>0</v>
      </c>
      <c r="H88" s="110"/>
    </row>
    <row r="89" s="111" customFormat="true" ht="16.35" hidden="false" customHeight="true" outlineLevel="0" collapsed="false">
      <c r="B89" s="122"/>
      <c r="C89" s="123"/>
      <c r="E89" s="123"/>
      <c r="F89" s="124"/>
      <c r="G89" s="121"/>
    </row>
    <row r="90" s="111" customFormat="true" ht="16.35" hidden="false" customHeight="true" outlineLevel="0" collapsed="false">
      <c r="A90" s="130"/>
      <c r="B90" s="131"/>
      <c r="C90" s="132"/>
      <c r="D90" s="133"/>
      <c r="E90" s="132"/>
      <c r="F90" s="133"/>
      <c r="G90" s="133"/>
    </row>
    <row r="91" s="111" customFormat="true" ht="16.35" hidden="false" customHeight="true" outlineLevel="0" collapsed="false">
      <c r="A91" s="130"/>
      <c r="B91" s="131"/>
      <c r="C91" s="132"/>
      <c r="D91" s="133"/>
      <c r="E91" s="132"/>
      <c r="F91" s="133"/>
      <c r="G91" s="133"/>
    </row>
    <row r="92" s="111" customFormat="true" ht="12.75" hidden="false" customHeight="false" outlineLevel="0" collapsed="false">
      <c r="A92" s="130"/>
      <c r="B92" s="131"/>
      <c r="C92" s="132"/>
      <c r="D92" s="133"/>
      <c r="E92" s="132"/>
      <c r="F92" s="133"/>
      <c r="G92" s="133"/>
    </row>
    <row r="93" s="111" customFormat="true" ht="12.75" hidden="false" customHeight="false" outlineLevel="0" collapsed="false">
      <c r="A93" s="130"/>
      <c r="B93" s="131"/>
      <c r="C93" s="132"/>
      <c r="D93" s="133"/>
      <c r="E93" s="132"/>
      <c r="F93" s="133"/>
      <c r="G93" s="133"/>
    </row>
  </sheetData>
  <mergeCells count="1">
    <mergeCell ref="B4:B5"/>
  </mergeCells>
  <printOptions headings="false" gridLines="false" gridLinesSet="true" horizontalCentered="true" verticalCentered="false"/>
  <pageMargins left="0.590277777777778" right="0.590277777777778" top="0.904861111111111" bottom="0.905555555555556" header="0.70833333333333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83" activeCellId="0" sqref="F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68.99"/>
    <col collapsed="false" customWidth="true" hidden="false" outlineLevel="0" max="3" min="3" style="134" width="18.14"/>
    <col collapsed="false" customWidth="true" hidden="false" outlineLevel="0" max="4" min="4" style="134" width="17.14"/>
    <col collapsed="false" customWidth="true" hidden="false" outlineLevel="0" max="5" min="5" style="134" width="18.41"/>
    <col collapsed="false" customWidth="true" hidden="false" outlineLevel="0" max="6" min="6" style="0" width="7.28"/>
    <col collapsed="false" customWidth="true" hidden="false" outlineLevel="0" max="7" min="7" style="0" width="7.42"/>
  </cols>
  <sheetData>
    <row r="1" customFormat="false" ht="18" hidden="false" customHeight="false" outlineLevel="0" collapsed="false">
      <c r="A1" s="11" t="s">
        <v>315</v>
      </c>
      <c r="B1" s="15"/>
    </row>
    <row r="2" customFormat="false" ht="16.5" hidden="false" customHeight="false" outlineLevel="0" collapsed="false">
      <c r="A2" s="84" t="s">
        <v>316</v>
      </c>
      <c r="B2" s="135"/>
    </row>
    <row r="3" customFormat="false" ht="17.85" hidden="false" customHeight="true" outlineLevel="0" collapsed="false">
      <c r="A3" s="87" t="s">
        <v>149</v>
      </c>
      <c r="B3" s="88" t="s">
        <v>317</v>
      </c>
      <c r="C3" s="89" t="s">
        <v>20</v>
      </c>
      <c r="D3" s="90" t="s">
        <v>21</v>
      </c>
      <c r="E3" s="89" t="s">
        <v>20</v>
      </c>
      <c r="F3" s="91" t="s">
        <v>151</v>
      </c>
      <c r="G3" s="92" t="s">
        <v>151</v>
      </c>
    </row>
    <row r="4" customFormat="false" ht="15" hidden="false" customHeight="false" outlineLevel="0" collapsed="false">
      <c r="A4" s="93" t="s">
        <v>152</v>
      </c>
      <c r="B4" s="88"/>
      <c r="C4" s="94" t="s">
        <v>22</v>
      </c>
      <c r="D4" s="95" t="s">
        <v>23</v>
      </c>
      <c r="E4" s="94" t="s">
        <v>24</v>
      </c>
      <c r="F4" s="96" t="s">
        <v>153</v>
      </c>
      <c r="G4" s="97" t="s">
        <v>154</v>
      </c>
    </row>
    <row r="5" customFormat="false" ht="12.75" hidden="false" customHeight="false" outlineLevel="0" collapsed="false">
      <c r="A5" s="136" t="n">
        <v>1</v>
      </c>
      <c r="B5" s="137" t="n">
        <v>2</v>
      </c>
      <c r="C5" s="138" t="n">
        <v>3</v>
      </c>
      <c r="D5" s="139" t="n">
        <v>4</v>
      </c>
      <c r="E5" s="138" t="n">
        <v>5</v>
      </c>
      <c r="F5" s="139" t="n">
        <v>6</v>
      </c>
      <c r="G5" s="140" t="n">
        <v>7</v>
      </c>
    </row>
    <row r="6" customFormat="false" ht="17.1" hidden="false" customHeight="true" outlineLevel="0" collapsed="false">
      <c r="A6" s="141"/>
      <c r="B6" s="142" t="s">
        <v>318</v>
      </c>
      <c r="C6" s="143" t="n">
        <f aca="false">+C7+C90</f>
        <v>196867876.25</v>
      </c>
      <c r="D6" s="143" t="n">
        <f aca="false">+D7+D90</f>
        <v>243526802</v>
      </c>
      <c r="E6" s="143" t="n">
        <f aca="false">+E7+E90</f>
        <v>228494577.35</v>
      </c>
      <c r="F6" s="108" t="n">
        <f aca="false">E6/C6*100</f>
        <v>116.064937410021</v>
      </c>
      <c r="G6" s="109" t="n">
        <f aca="false">E6/D6*100</f>
        <v>93.8272812164634</v>
      </c>
    </row>
    <row r="7" customFormat="false" ht="16.35" hidden="false" customHeight="true" outlineLevel="0" collapsed="false">
      <c r="A7" s="112" t="s">
        <v>319</v>
      </c>
      <c r="B7" s="113" t="s">
        <v>320</v>
      </c>
      <c r="C7" s="114" t="n">
        <v>140078848.07</v>
      </c>
      <c r="D7" s="114" t="n">
        <v>147006704</v>
      </c>
      <c r="E7" s="114" t="n">
        <v>136407348.55</v>
      </c>
      <c r="F7" s="115" t="n">
        <f aca="false">E7/C7*100</f>
        <v>97.3789765046003</v>
      </c>
      <c r="G7" s="115" t="n">
        <f aca="false">E7/D7*100</f>
        <v>92.7898829362231</v>
      </c>
    </row>
    <row r="8" customFormat="false" ht="16.35" hidden="false" customHeight="true" outlineLevel="0" collapsed="false">
      <c r="A8" s="118" t="s">
        <v>321</v>
      </c>
      <c r="B8" s="119" t="s">
        <v>322</v>
      </c>
      <c r="C8" s="120" t="n">
        <v>35127680.08</v>
      </c>
      <c r="D8" s="120" t="n">
        <v>38823730</v>
      </c>
      <c r="E8" s="120" t="n">
        <v>37448130.18</v>
      </c>
      <c r="F8" s="121" t="n">
        <f aca="false">E8/C8*100</f>
        <v>106.605759602443</v>
      </c>
      <c r="G8" s="121" t="n">
        <f aca="false">E8/D8*100</f>
        <v>96.4568066489232</v>
      </c>
    </row>
    <row r="9" customFormat="false" ht="16.35" hidden="false" customHeight="true" outlineLevel="0" collapsed="false">
      <c r="A9" s="118" t="s">
        <v>323</v>
      </c>
      <c r="B9" s="119" t="s">
        <v>324</v>
      </c>
      <c r="C9" s="120" t="n">
        <v>28161107</v>
      </c>
      <c r="D9" s="120" t="n">
        <v>31355141</v>
      </c>
      <c r="E9" s="120" t="n">
        <v>30305674.81</v>
      </c>
      <c r="F9" s="121" t="n">
        <f aca="false">E9/C9*100</f>
        <v>107.615353366613</v>
      </c>
      <c r="G9" s="121" t="n">
        <f aca="false">E9/D9*100</f>
        <v>96.6529693168977</v>
      </c>
    </row>
    <row r="10" customFormat="false" ht="16.35" hidden="false" customHeight="true" outlineLevel="0" collapsed="false">
      <c r="A10" s="111" t="s">
        <v>325</v>
      </c>
      <c r="B10" s="122" t="s">
        <v>326</v>
      </c>
      <c r="C10" s="123" t="n">
        <v>28074811.48</v>
      </c>
      <c r="D10" s="111"/>
      <c r="E10" s="123" t="n">
        <v>30233901.94</v>
      </c>
      <c r="F10" s="124" t="n">
        <f aca="false">E10/C10*100</f>
        <v>107.690489610369</v>
      </c>
      <c r="G10" s="124" t="n">
        <v>0</v>
      </c>
    </row>
    <row r="11" customFormat="false" ht="16.35" hidden="false" customHeight="true" outlineLevel="0" collapsed="false">
      <c r="A11" s="111" t="s">
        <v>327</v>
      </c>
      <c r="B11" s="122" t="s">
        <v>328</v>
      </c>
      <c r="C11" s="123" t="n">
        <v>86295.52</v>
      </c>
      <c r="D11" s="111"/>
      <c r="E11" s="123" t="n">
        <v>71772.87</v>
      </c>
      <c r="F11" s="124" t="n">
        <f aca="false">E11/C11*100</f>
        <v>83.1710267230558</v>
      </c>
      <c r="G11" s="124" t="n">
        <v>0</v>
      </c>
    </row>
    <row r="12" customFormat="false" ht="16.35" hidden="false" customHeight="true" outlineLevel="0" collapsed="false">
      <c r="A12" s="118" t="s">
        <v>329</v>
      </c>
      <c r="B12" s="119" t="s">
        <v>330</v>
      </c>
      <c r="C12" s="120" t="n">
        <v>1930571.97</v>
      </c>
      <c r="D12" s="120" t="n">
        <v>1866465</v>
      </c>
      <c r="E12" s="120" t="n">
        <v>1766551.42</v>
      </c>
      <c r="F12" s="121" t="n">
        <f aca="false">E12/C12*100</f>
        <v>91.504043747201</v>
      </c>
      <c r="G12" s="121" t="n">
        <f aca="false">E12/D12*100</f>
        <v>94.6469084606462</v>
      </c>
    </row>
    <row r="13" customFormat="false" ht="16.35" hidden="false" customHeight="true" outlineLevel="0" collapsed="false">
      <c r="A13" s="111" t="s">
        <v>331</v>
      </c>
      <c r="B13" s="122" t="s">
        <v>330</v>
      </c>
      <c r="C13" s="123" t="n">
        <v>1930571.97</v>
      </c>
      <c r="D13" s="111"/>
      <c r="E13" s="123" t="n">
        <v>1766551.42</v>
      </c>
      <c r="F13" s="124" t="n">
        <f aca="false">E13/C13*100</f>
        <v>91.504043747201</v>
      </c>
      <c r="G13" s="124" t="n">
        <v>0</v>
      </c>
    </row>
    <row r="14" customFormat="false" ht="16.35" hidden="false" customHeight="true" outlineLevel="0" collapsed="false">
      <c r="A14" s="118" t="s">
        <v>332</v>
      </c>
      <c r="B14" s="119" t="s">
        <v>333</v>
      </c>
      <c r="C14" s="120" t="n">
        <v>5036001.11</v>
      </c>
      <c r="D14" s="120" t="n">
        <v>5602124</v>
      </c>
      <c r="E14" s="120" t="n">
        <v>5375903.95</v>
      </c>
      <c r="F14" s="121" t="n">
        <f aca="false">E14/C14*100</f>
        <v>106.749459195413</v>
      </c>
      <c r="G14" s="121" t="n">
        <f aca="false">E14/D14*100</f>
        <v>95.9618878482519</v>
      </c>
    </row>
    <row r="15" customFormat="false" ht="16.35" hidden="false" customHeight="true" outlineLevel="0" collapsed="false">
      <c r="A15" s="111" t="s">
        <v>334</v>
      </c>
      <c r="B15" s="122" t="s">
        <v>335</v>
      </c>
      <c r="C15" s="123" t="n">
        <v>244147.55</v>
      </c>
      <c r="D15" s="111"/>
      <c r="E15" s="123" t="n">
        <v>247608.99</v>
      </c>
      <c r="F15" s="124" t="n">
        <f aca="false">E15/C15*100</f>
        <v>101.417765609362</v>
      </c>
      <c r="G15" s="124" t="n">
        <v>0</v>
      </c>
    </row>
    <row r="16" customFormat="false" ht="16.35" hidden="false" customHeight="true" outlineLevel="0" collapsed="false">
      <c r="A16" s="111" t="s">
        <v>336</v>
      </c>
      <c r="B16" s="122" t="s">
        <v>337</v>
      </c>
      <c r="C16" s="123" t="n">
        <v>4318698.75</v>
      </c>
      <c r="D16" s="111"/>
      <c r="E16" s="123" t="n">
        <v>4622173.13</v>
      </c>
      <c r="F16" s="124" t="n">
        <f aca="false">E16/C16*100</f>
        <v>107.026986543111</v>
      </c>
      <c r="G16" s="124" t="n">
        <v>0</v>
      </c>
    </row>
    <row r="17" customFormat="false" ht="16.35" hidden="false" customHeight="true" outlineLevel="0" collapsed="false">
      <c r="A17" s="111" t="s">
        <v>338</v>
      </c>
      <c r="B17" s="122" t="s">
        <v>339</v>
      </c>
      <c r="C17" s="123" t="n">
        <v>473154.81</v>
      </c>
      <c r="D17" s="111"/>
      <c r="E17" s="123" t="n">
        <v>506121.83</v>
      </c>
      <c r="F17" s="124" t="n">
        <f aca="false">E17/C17*100</f>
        <v>106.967491253021</v>
      </c>
      <c r="G17" s="124" t="n">
        <v>0</v>
      </c>
    </row>
    <row r="18" customFormat="false" ht="16.35" hidden="false" customHeight="true" outlineLevel="0" collapsed="false">
      <c r="A18" s="118" t="s">
        <v>340</v>
      </c>
      <c r="B18" s="119" t="s">
        <v>341</v>
      </c>
      <c r="C18" s="120" t="n">
        <v>52017099</v>
      </c>
      <c r="D18" s="120" t="n">
        <v>61407246</v>
      </c>
      <c r="E18" s="120" t="n">
        <v>56771303.38</v>
      </c>
      <c r="F18" s="121" t="n">
        <f aca="false">E18/C18*100</f>
        <v>109.139695352869</v>
      </c>
      <c r="G18" s="121" t="n">
        <f aca="false">E18/D18*100</f>
        <v>92.4504957932815</v>
      </c>
    </row>
    <row r="19" customFormat="false" ht="16.35" hidden="false" customHeight="true" outlineLevel="0" collapsed="false">
      <c r="A19" s="118" t="s">
        <v>342</v>
      </c>
      <c r="B19" s="119" t="s">
        <v>343</v>
      </c>
      <c r="C19" s="120" t="n">
        <v>2860829.19</v>
      </c>
      <c r="D19" s="120" t="n">
        <v>3046083</v>
      </c>
      <c r="E19" s="120" t="n">
        <v>2766262.27</v>
      </c>
      <c r="F19" s="121" t="n">
        <f aca="false">E19/C19*100</f>
        <v>96.6944227103611</v>
      </c>
      <c r="G19" s="121" t="n">
        <f aca="false">E19/D19*100</f>
        <v>90.8137522844913</v>
      </c>
    </row>
    <row r="20" customFormat="false" ht="16.35" hidden="false" customHeight="true" outlineLevel="0" collapsed="false">
      <c r="A20" s="111" t="s">
        <v>344</v>
      </c>
      <c r="B20" s="122" t="s">
        <v>345</v>
      </c>
      <c r="C20" s="123" t="n">
        <v>449683.98</v>
      </c>
      <c r="D20" s="111"/>
      <c r="E20" s="123" t="n">
        <v>589258.94</v>
      </c>
      <c r="F20" s="124" t="n">
        <f aca="false">E20/C20*100</f>
        <v>131.038455050144</v>
      </c>
      <c r="G20" s="124" t="n">
        <v>0</v>
      </c>
    </row>
    <row r="21" customFormat="false" ht="16.35" hidden="false" customHeight="true" outlineLevel="0" collapsed="false">
      <c r="A21" s="111" t="s">
        <v>346</v>
      </c>
      <c r="B21" s="122" t="s">
        <v>347</v>
      </c>
      <c r="C21" s="123" t="n">
        <v>2275995.64</v>
      </c>
      <c r="D21" s="111"/>
      <c r="E21" s="123" t="n">
        <v>1999506.99</v>
      </c>
      <c r="F21" s="124" t="n">
        <f aca="false">E21/C21*100</f>
        <v>87.8519692594842</v>
      </c>
      <c r="G21" s="124" t="n">
        <v>0</v>
      </c>
    </row>
    <row r="22" customFormat="false" ht="16.35" hidden="false" customHeight="true" outlineLevel="0" collapsed="false">
      <c r="A22" s="111" t="s">
        <v>348</v>
      </c>
      <c r="B22" s="122" t="s">
        <v>349</v>
      </c>
      <c r="C22" s="123" t="n">
        <v>99854.87</v>
      </c>
      <c r="D22" s="111"/>
      <c r="E22" s="123" t="n">
        <v>156558.74</v>
      </c>
      <c r="F22" s="124" t="n">
        <f aca="false">E22/C22*100</f>
        <v>156.786283933873</v>
      </c>
      <c r="G22" s="124" t="n">
        <v>0</v>
      </c>
    </row>
    <row r="23" customFormat="false" ht="16.35" hidden="false" customHeight="true" outlineLevel="0" collapsed="false">
      <c r="A23" s="111" t="s">
        <v>350</v>
      </c>
      <c r="B23" s="122" t="s">
        <v>351</v>
      </c>
      <c r="C23" s="123" t="n">
        <v>35294.7</v>
      </c>
      <c r="D23" s="111"/>
      <c r="E23" s="123" t="n">
        <v>20937.6</v>
      </c>
      <c r="F23" s="124" t="n">
        <f aca="false">E23/C23*100</f>
        <v>59.3222211833505</v>
      </c>
      <c r="G23" s="124" t="n">
        <v>0</v>
      </c>
    </row>
    <row r="24" customFormat="false" ht="16.35" hidden="false" customHeight="true" outlineLevel="0" collapsed="false">
      <c r="A24" s="118" t="s">
        <v>352</v>
      </c>
      <c r="B24" s="119" t="s">
        <v>353</v>
      </c>
      <c r="C24" s="120" t="n">
        <v>9674974.31</v>
      </c>
      <c r="D24" s="120" t="n">
        <v>11383311</v>
      </c>
      <c r="E24" s="120" t="n">
        <v>10726269.56</v>
      </c>
      <c r="F24" s="121" t="n">
        <f aca="false">E24/C24*100</f>
        <v>110.866129627997</v>
      </c>
      <c r="G24" s="121" t="n">
        <f aca="false">E24/D24*100</f>
        <v>94.2280287343463</v>
      </c>
    </row>
    <row r="25" customFormat="false" ht="16.35" hidden="false" customHeight="true" outlineLevel="0" collapsed="false">
      <c r="A25" s="111" t="s">
        <v>354</v>
      </c>
      <c r="B25" s="122" t="s">
        <v>355</v>
      </c>
      <c r="C25" s="123" t="n">
        <v>1222497.69</v>
      </c>
      <c r="D25" s="111"/>
      <c r="E25" s="123" t="n">
        <v>1227496.64</v>
      </c>
      <c r="F25" s="124" t="n">
        <f aca="false">E25/C25*100</f>
        <v>100.408912838109</v>
      </c>
      <c r="G25" s="124" t="n">
        <v>0</v>
      </c>
    </row>
    <row r="26" customFormat="false" ht="16.35" hidden="false" customHeight="true" outlineLevel="0" collapsed="false">
      <c r="A26" s="111" t="s">
        <v>356</v>
      </c>
      <c r="B26" s="122" t="s">
        <v>357</v>
      </c>
      <c r="C26" s="123" t="n">
        <v>2149881.33</v>
      </c>
      <c r="D26" s="111"/>
      <c r="E26" s="123" t="n">
        <v>2577197.24</v>
      </c>
      <c r="F26" s="124" t="n">
        <f aca="false">E26/C26*100</f>
        <v>119.876255681517</v>
      </c>
      <c r="G26" s="124" t="n">
        <v>0</v>
      </c>
    </row>
    <row r="27" customFormat="false" ht="16.35" hidden="false" customHeight="true" outlineLevel="0" collapsed="false">
      <c r="A27" s="111" t="s">
        <v>358</v>
      </c>
      <c r="B27" s="122" t="s">
        <v>359</v>
      </c>
      <c r="C27" s="123" t="n">
        <v>5309323.63</v>
      </c>
      <c r="D27" s="111"/>
      <c r="E27" s="123" t="n">
        <v>5835116.29</v>
      </c>
      <c r="F27" s="124" t="n">
        <f aca="false">E27/C27*100</f>
        <v>109.903194769086</v>
      </c>
      <c r="G27" s="124" t="n">
        <v>0</v>
      </c>
    </row>
    <row r="28" customFormat="false" ht="16.35" hidden="false" customHeight="true" outlineLevel="0" collapsed="false">
      <c r="A28" s="111" t="s">
        <v>360</v>
      </c>
      <c r="B28" s="122" t="s">
        <v>361</v>
      </c>
      <c r="C28" s="123" t="n">
        <v>376318.86</v>
      </c>
      <c r="D28" s="111"/>
      <c r="E28" s="123" t="n">
        <v>395734.97</v>
      </c>
      <c r="F28" s="124" t="n">
        <f aca="false">E28/C28*100</f>
        <v>105.159483635766</v>
      </c>
      <c r="G28" s="124" t="n">
        <v>0</v>
      </c>
    </row>
    <row r="29" customFormat="false" ht="16.35" hidden="false" customHeight="true" outlineLevel="0" collapsed="false">
      <c r="A29" s="111" t="s">
        <v>362</v>
      </c>
      <c r="B29" s="122" t="s">
        <v>363</v>
      </c>
      <c r="C29" s="123" t="n">
        <v>286627.28</v>
      </c>
      <c r="D29" s="111"/>
      <c r="E29" s="123" t="n">
        <v>343175.35</v>
      </c>
      <c r="F29" s="124" t="n">
        <f aca="false">E29/C29*100</f>
        <v>119.728781573059</v>
      </c>
      <c r="G29" s="124" t="n">
        <v>0</v>
      </c>
    </row>
    <row r="30" customFormat="false" ht="16.35" hidden="false" customHeight="true" outlineLevel="0" collapsed="false">
      <c r="A30" s="111" t="s">
        <v>364</v>
      </c>
      <c r="B30" s="122" t="s">
        <v>365</v>
      </c>
      <c r="C30" s="123" t="n">
        <v>330325.52</v>
      </c>
      <c r="D30" s="111"/>
      <c r="E30" s="123" t="n">
        <v>347549.07</v>
      </c>
      <c r="F30" s="124" t="n">
        <f aca="false">E30/C30*100</f>
        <v>105.214114247062</v>
      </c>
      <c r="G30" s="124" t="n">
        <v>0</v>
      </c>
    </row>
    <row r="31" customFormat="false" ht="16.35" hidden="false" customHeight="true" outlineLevel="0" collapsed="false">
      <c r="A31" s="118" t="s">
        <v>366</v>
      </c>
      <c r="B31" s="119" t="s">
        <v>367</v>
      </c>
      <c r="C31" s="120" t="n">
        <v>33731996.17</v>
      </c>
      <c r="D31" s="120" t="n">
        <v>40342477</v>
      </c>
      <c r="E31" s="120" t="n">
        <v>37207009.43</v>
      </c>
      <c r="F31" s="121" t="n">
        <f aca="false">E31/C31*100</f>
        <v>110.301831064153</v>
      </c>
      <c r="G31" s="121" t="n">
        <f aca="false">E31/D31*100</f>
        <v>92.2278754227213</v>
      </c>
    </row>
    <row r="32" customFormat="false" ht="16.35" hidden="false" customHeight="true" outlineLevel="0" collapsed="false">
      <c r="A32" s="111" t="s">
        <v>368</v>
      </c>
      <c r="B32" s="122" t="s">
        <v>369</v>
      </c>
      <c r="C32" s="123" t="n">
        <v>2619628.19</v>
      </c>
      <c r="D32" s="111"/>
      <c r="E32" s="123" t="n">
        <v>2667498.83</v>
      </c>
      <c r="F32" s="124" t="n">
        <f aca="false">E32/C32*100</f>
        <v>101.827382992088</v>
      </c>
      <c r="G32" s="124" t="n">
        <v>0</v>
      </c>
    </row>
    <row r="33" customFormat="false" ht="16.35" hidden="false" customHeight="true" outlineLevel="0" collapsed="false">
      <c r="A33" s="111" t="s">
        <v>370</v>
      </c>
      <c r="B33" s="122" t="s">
        <v>371</v>
      </c>
      <c r="C33" s="123" t="n">
        <v>6503212.05</v>
      </c>
      <c r="D33" s="111"/>
      <c r="E33" s="123" t="n">
        <v>6303550.53</v>
      </c>
      <c r="F33" s="124" t="n">
        <f aca="false">E33/C33*100</f>
        <v>96.9298014817155</v>
      </c>
      <c r="G33" s="124" t="n">
        <v>0</v>
      </c>
    </row>
    <row r="34" customFormat="false" ht="16.35" hidden="false" customHeight="true" outlineLevel="0" collapsed="false">
      <c r="A34" s="111" t="s">
        <v>372</v>
      </c>
      <c r="B34" s="122" t="s">
        <v>373</v>
      </c>
      <c r="C34" s="123" t="n">
        <v>901245.93</v>
      </c>
      <c r="D34" s="111"/>
      <c r="E34" s="123" t="n">
        <v>935801.9</v>
      </c>
      <c r="F34" s="124" t="n">
        <f aca="false">E34/C34*100</f>
        <v>103.834244222329</v>
      </c>
      <c r="G34" s="124" t="n">
        <v>0</v>
      </c>
    </row>
    <row r="35" customFormat="false" ht="16.35" hidden="false" customHeight="true" outlineLevel="0" collapsed="false">
      <c r="A35" s="111" t="s">
        <v>374</v>
      </c>
      <c r="B35" s="122" t="s">
        <v>375</v>
      </c>
      <c r="C35" s="123" t="n">
        <v>11714497.63</v>
      </c>
      <c r="D35" s="111"/>
      <c r="E35" s="123" t="n">
        <v>12985944.45</v>
      </c>
      <c r="F35" s="124" t="n">
        <f aca="false">E35/C35*100</f>
        <v>110.853617971153</v>
      </c>
      <c r="G35" s="124" t="n">
        <v>0</v>
      </c>
    </row>
    <row r="36" customFormat="false" ht="16.35" hidden="false" customHeight="true" outlineLevel="0" collapsed="false">
      <c r="A36" s="111" t="s">
        <v>376</v>
      </c>
      <c r="B36" s="122" t="s">
        <v>377</v>
      </c>
      <c r="C36" s="123" t="n">
        <v>4893278.13</v>
      </c>
      <c r="D36" s="111"/>
      <c r="E36" s="123" t="n">
        <v>4450918.9</v>
      </c>
      <c r="F36" s="124" t="n">
        <f aca="false">E36/C36*100</f>
        <v>90.9598592549245</v>
      </c>
      <c r="G36" s="124" t="n">
        <v>0</v>
      </c>
    </row>
    <row r="37" customFormat="false" ht="16.35" hidden="false" customHeight="true" outlineLevel="0" collapsed="false">
      <c r="A37" s="111" t="s">
        <v>378</v>
      </c>
      <c r="B37" s="122" t="s">
        <v>379</v>
      </c>
      <c r="C37" s="123" t="n">
        <v>124864.69</v>
      </c>
      <c r="D37" s="111"/>
      <c r="E37" s="123" t="n">
        <v>205732.44</v>
      </c>
      <c r="F37" s="124" t="n">
        <f aca="false">E37/C37*100</f>
        <v>164.76430606603</v>
      </c>
      <c r="G37" s="124" t="n">
        <v>0</v>
      </c>
    </row>
    <row r="38" customFormat="false" ht="16.35" hidden="false" customHeight="true" outlineLevel="0" collapsed="false">
      <c r="A38" s="111" t="s">
        <v>380</v>
      </c>
      <c r="B38" s="122" t="s">
        <v>381</v>
      </c>
      <c r="C38" s="123" t="n">
        <v>4234731.51</v>
      </c>
      <c r="D38" s="111"/>
      <c r="E38" s="123" t="n">
        <v>6051561.09</v>
      </c>
      <c r="F38" s="124" t="n">
        <f aca="false">E38/C38*100</f>
        <v>142.903064237005</v>
      </c>
      <c r="G38" s="124" t="n">
        <v>0</v>
      </c>
    </row>
    <row r="39" customFormat="false" ht="16.35" hidden="false" customHeight="true" outlineLevel="0" collapsed="false">
      <c r="A39" s="111" t="s">
        <v>382</v>
      </c>
      <c r="B39" s="122" t="s">
        <v>383</v>
      </c>
      <c r="C39" s="123" t="n">
        <v>916047.13</v>
      </c>
      <c r="D39" s="111"/>
      <c r="E39" s="123" t="n">
        <v>955481.83</v>
      </c>
      <c r="F39" s="124" t="n">
        <f aca="false">E39/C39*100</f>
        <v>104.304876758906</v>
      </c>
      <c r="G39" s="124" t="n">
        <v>0</v>
      </c>
    </row>
    <row r="40" customFormat="false" ht="16.35" hidden="false" customHeight="true" outlineLevel="0" collapsed="false">
      <c r="A40" s="111" t="s">
        <v>384</v>
      </c>
      <c r="B40" s="122" t="s">
        <v>385</v>
      </c>
      <c r="C40" s="123" t="n">
        <v>1824490.91</v>
      </c>
      <c r="D40" s="111"/>
      <c r="E40" s="123" t="n">
        <v>2650519.46</v>
      </c>
      <c r="F40" s="124" t="n">
        <f aca="false">E40/C40*100</f>
        <v>145.274467824013</v>
      </c>
      <c r="G40" s="124" t="n">
        <v>0</v>
      </c>
    </row>
    <row r="41" customFormat="false" ht="16.35" hidden="false" customHeight="true" outlineLevel="0" collapsed="false">
      <c r="A41" s="118" t="s">
        <v>386</v>
      </c>
      <c r="B41" s="119" t="s">
        <v>387</v>
      </c>
      <c r="C41" s="120" t="n">
        <v>412768.93</v>
      </c>
      <c r="D41" s="120" t="n">
        <v>523673</v>
      </c>
      <c r="E41" s="120" t="n">
        <v>476985.72</v>
      </c>
      <c r="F41" s="121" t="n">
        <f aca="false">E41/C41*100</f>
        <v>115.557563889317</v>
      </c>
      <c r="G41" s="121" t="n">
        <f aca="false">E41/D41*100</f>
        <v>91.0846501538174</v>
      </c>
    </row>
    <row r="42" customFormat="false" ht="16.35" hidden="false" customHeight="true" outlineLevel="0" collapsed="false">
      <c r="A42" s="111" t="s">
        <v>388</v>
      </c>
      <c r="B42" s="122" t="s">
        <v>387</v>
      </c>
      <c r="C42" s="123" t="n">
        <v>412768.93</v>
      </c>
      <c r="D42" s="111"/>
      <c r="E42" s="123" t="n">
        <v>476985.72</v>
      </c>
      <c r="F42" s="124" t="n">
        <f aca="false">E42/C42*100</f>
        <v>115.557563889317</v>
      </c>
      <c r="G42" s="121"/>
    </row>
    <row r="43" customFormat="false" ht="16.35" hidden="false" customHeight="true" outlineLevel="0" collapsed="false">
      <c r="A43" s="118" t="s">
        <v>389</v>
      </c>
      <c r="B43" s="119" t="s">
        <v>390</v>
      </c>
      <c r="C43" s="120" t="n">
        <v>5336530.4</v>
      </c>
      <c r="D43" s="120" t="n">
        <v>6111702</v>
      </c>
      <c r="E43" s="120" t="n">
        <v>5594776.4</v>
      </c>
      <c r="F43" s="121" t="n">
        <f aca="false">E43/C43*100</f>
        <v>104.839211634586</v>
      </c>
      <c r="G43" s="121" t="n">
        <f aca="false">E43/D43*100</f>
        <v>91.542035262845</v>
      </c>
    </row>
    <row r="44" customFormat="false" ht="16.35" hidden="false" customHeight="true" outlineLevel="0" collapsed="false">
      <c r="A44" s="111" t="s">
        <v>391</v>
      </c>
      <c r="B44" s="122" t="s">
        <v>392</v>
      </c>
      <c r="C44" s="123" t="n">
        <v>504265.47</v>
      </c>
      <c r="D44" s="111"/>
      <c r="E44" s="123" t="n">
        <v>427949.8</v>
      </c>
      <c r="F44" s="124" t="n">
        <f aca="false">E44/C44*100</f>
        <v>84.8659734722665</v>
      </c>
      <c r="G44" s="124" t="n">
        <v>0</v>
      </c>
    </row>
    <row r="45" customFormat="false" ht="16.35" hidden="false" customHeight="true" outlineLevel="0" collapsed="false">
      <c r="A45" s="111" t="s">
        <v>393</v>
      </c>
      <c r="B45" s="122" t="s">
        <v>394</v>
      </c>
      <c r="C45" s="123" t="n">
        <v>498875.28</v>
      </c>
      <c r="D45" s="111"/>
      <c r="E45" s="123" t="n">
        <v>759488.79</v>
      </c>
      <c r="F45" s="124" t="n">
        <f aca="false">E45/C45*100</f>
        <v>152.240213225237</v>
      </c>
      <c r="G45" s="124" t="n">
        <v>0</v>
      </c>
    </row>
    <row r="46" customFormat="false" ht="16.35" hidden="false" customHeight="true" outlineLevel="0" collapsed="false">
      <c r="A46" s="111" t="s">
        <v>395</v>
      </c>
      <c r="B46" s="122" t="s">
        <v>396</v>
      </c>
      <c r="C46" s="123" t="n">
        <v>477932.46</v>
      </c>
      <c r="D46" s="111"/>
      <c r="E46" s="123" t="n">
        <v>577890.44</v>
      </c>
      <c r="F46" s="124" t="n">
        <f aca="false">E46/C46*100</f>
        <v>120.914666478188</v>
      </c>
      <c r="G46" s="124" t="n">
        <v>0</v>
      </c>
    </row>
    <row r="47" customFormat="false" ht="16.35" hidden="false" customHeight="true" outlineLevel="0" collapsed="false">
      <c r="A47" s="111" t="s">
        <v>397</v>
      </c>
      <c r="B47" s="122" t="s">
        <v>398</v>
      </c>
      <c r="C47" s="123" t="n">
        <v>300961.78</v>
      </c>
      <c r="D47" s="111"/>
      <c r="E47" s="123" t="n">
        <v>312131.31</v>
      </c>
      <c r="F47" s="124" t="n">
        <f aca="false">E47/C47*100</f>
        <v>103.711278555038</v>
      </c>
      <c r="G47" s="124" t="n">
        <v>0</v>
      </c>
    </row>
    <row r="48" customFormat="false" ht="16.35" hidden="false" customHeight="true" outlineLevel="0" collapsed="false">
      <c r="A48" s="111" t="s">
        <v>399</v>
      </c>
      <c r="B48" s="122" t="s">
        <v>400</v>
      </c>
      <c r="C48" s="123" t="n">
        <v>260665.87</v>
      </c>
      <c r="D48" s="111"/>
      <c r="E48" s="123" t="n">
        <v>240513.93</v>
      </c>
      <c r="F48" s="124" t="n">
        <f aca="false">E48/C48*100</f>
        <v>92.2690530985127</v>
      </c>
      <c r="G48" s="124" t="n">
        <v>0</v>
      </c>
    </row>
    <row r="49" customFormat="false" ht="16.35" hidden="false" customHeight="true" outlineLevel="0" collapsed="false">
      <c r="A49" s="111" t="s">
        <v>401</v>
      </c>
      <c r="B49" s="122" t="s">
        <v>402</v>
      </c>
      <c r="C49" s="123" t="n">
        <v>368921.05</v>
      </c>
      <c r="D49" s="111"/>
      <c r="E49" s="123" t="n">
        <v>156499.36</v>
      </c>
      <c r="F49" s="124" t="n">
        <f aca="false">E49/C49*100</f>
        <v>42.4208268950769</v>
      </c>
      <c r="G49" s="124" t="n">
        <v>0</v>
      </c>
    </row>
    <row r="50" customFormat="false" ht="16.35" hidden="false" customHeight="true" outlineLevel="0" collapsed="false">
      <c r="A50" s="111" t="s">
        <v>403</v>
      </c>
      <c r="B50" s="122" t="s">
        <v>390</v>
      </c>
      <c r="C50" s="123" t="n">
        <v>2924908.49</v>
      </c>
      <c r="D50" s="111"/>
      <c r="E50" s="123" t="n">
        <v>3120302.77</v>
      </c>
      <c r="F50" s="124" t="n">
        <f aca="false">E50/C50*100</f>
        <v>106.680355322843</v>
      </c>
      <c r="G50" s="124" t="n">
        <v>0</v>
      </c>
    </row>
    <row r="51" customFormat="false" ht="16.35" hidden="false" customHeight="true" outlineLevel="0" collapsed="false">
      <c r="A51" s="118" t="s">
        <v>404</v>
      </c>
      <c r="B51" s="119" t="s">
        <v>405</v>
      </c>
      <c r="C51" s="120" t="n">
        <v>675520.77</v>
      </c>
      <c r="D51" s="120" t="n">
        <v>1716607</v>
      </c>
      <c r="E51" s="120" t="n">
        <v>1495942.38</v>
      </c>
      <c r="F51" s="121" t="n">
        <f aca="false">E51/C51*100</f>
        <v>221.450242011064</v>
      </c>
      <c r="G51" s="121" t="n">
        <f aca="false">E51/D51*100</f>
        <v>87.1453034969565</v>
      </c>
    </row>
    <row r="52" customFormat="false" ht="15.6" hidden="false" customHeight="true" outlineLevel="0" collapsed="false">
      <c r="A52" s="118" t="s">
        <v>406</v>
      </c>
      <c r="B52" s="119" t="s">
        <v>407</v>
      </c>
      <c r="C52" s="120" t="n">
        <v>197067.68</v>
      </c>
      <c r="D52" s="120" t="n">
        <v>1530000</v>
      </c>
      <c r="E52" s="120" t="n">
        <v>1328783.72</v>
      </c>
      <c r="F52" s="121" t="n">
        <f aca="false">E52/C52*100</f>
        <v>674.277852157188</v>
      </c>
      <c r="G52" s="121" t="n">
        <f aca="false">E52/D52*100</f>
        <v>86.8486091503268</v>
      </c>
    </row>
    <row r="53" customFormat="false" ht="30.6" hidden="false" customHeight="true" outlineLevel="0" collapsed="false">
      <c r="A53" s="111" t="s">
        <v>408</v>
      </c>
      <c r="B53" s="122" t="s">
        <v>409</v>
      </c>
      <c r="C53" s="123" t="n">
        <v>15641.32</v>
      </c>
      <c r="D53" s="111"/>
      <c r="E53" s="123" t="n">
        <v>851304.3</v>
      </c>
      <c r="F53" s="124" t="n">
        <f aca="false">E53/C53*100</f>
        <v>5442.66276759251</v>
      </c>
      <c r="G53" s="124" t="n">
        <v>0</v>
      </c>
    </row>
    <row r="54" customFormat="false" ht="31.9" hidden="false" customHeight="true" outlineLevel="0" collapsed="false">
      <c r="A54" s="111" t="s">
        <v>410</v>
      </c>
      <c r="B54" s="122" t="s">
        <v>411</v>
      </c>
      <c r="C54" s="123" t="n">
        <v>181426.36</v>
      </c>
      <c r="D54" s="111"/>
      <c r="E54" s="123" t="n">
        <v>477479.42</v>
      </c>
      <c r="F54" s="124" t="n">
        <f aca="false">E54/C54*100</f>
        <v>263.18084097592</v>
      </c>
      <c r="G54" s="124" t="n">
        <v>0</v>
      </c>
    </row>
    <row r="55" customFormat="false" ht="16.35" hidden="false" customHeight="true" outlineLevel="0" collapsed="false">
      <c r="A55" s="118" t="s">
        <v>412</v>
      </c>
      <c r="B55" s="119" t="s">
        <v>413</v>
      </c>
      <c r="C55" s="120" t="n">
        <v>478453.09</v>
      </c>
      <c r="D55" s="120" t="n">
        <v>186607</v>
      </c>
      <c r="E55" s="120" t="n">
        <v>167158.66</v>
      </c>
      <c r="F55" s="121" t="n">
        <f aca="false">E55/C55*100</f>
        <v>34.9373143352465</v>
      </c>
      <c r="G55" s="121" t="n">
        <f aca="false">E55/D55*100</f>
        <v>89.5779150835714</v>
      </c>
    </row>
    <row r="56" customFormat="false" ht="16.35" hidden="false" customHeight="true" outlineLevel="0" collapsed="false">
      <c r="A56" s="111" t="s">
        <v>414</v>
      </c>
      <c r="B56" s="122" t="s">
        <v>415</v>
      </c>
      <c r="C56" s="123" t="n">
        <v>414677.28</v>
      </c>
      <c r="D56" s="111"/>
      <c r="E56" s="123" t="n">
        <v>118702.25</v>
      </c>
      <c r="F56" s="124" t="n">
        <f aca="false">E56/C56*100</f>
        <v>28.625211875606</v>
      </c>
      <c r="G56" s="124" t="n">
        <v>0</v>
      </c>
    </row>
    <row r="57" customFormat="false" ht="16.35" hidden="false" customHeight="true" outlineLevel="0" collapsed="false">
      <c r="A57" s="111" t="s">
        <v>416</v>
      </c>
      <c r="B57" s="122" t="s">
        <v>417</v>
      </c>
      <c r="C57" s="123" t="n">
        <v>7.21</v>
      </c>
      <c r="D57" s="111"/>
      <c r="E57" s="123" t="n">
        <v>1064.39</v>
      </c>
      <c r="F57" s="124" t="n">
        <v>0</v>
      </c>
      <c r="G57" s="124" t="n">
        <v>0</v>
      </c>
    </row>
    <row r="58" customFormat="false" ht="16.35" hidden="false" customHeight="true" outlineLevel="0" collapsed="false">
      <c r="A58" s="111" t="s">
        <v>418</v>
      </c>
      <c r="B58" s="122" t="s">
        <v>419</v>
      </c>
      <c r="C58" s="123" t="n">
        <v>15377.31</v>
      </c>
      <c r="D58" s="111"/>
      <c r="E58" s="123" t="n">
        <v>7715.74</v>
      </c>
      <c r="F58" s="124" t="n">
        <f aca="false">E58/C58*100</f>
        <v>50.1761361382452</v>
      </c>
      <c r="G58" s="124" t="n">
        <v>0</v>
      </c>
    </row>
    <row r="59" customFormat="false" ht="16.35" hidden="false" customHeight="true" outlineLevel="0" collapsed="false">
      <c r="A59" s="111" t="s">
        <v>420</v>
      </c>
      <c r="B59" s="122" t="s">
        <v>421</v>
      </c>
      <c r="C59" s="123" t="n">
        <v>48391.29</v>
      </c>
      <c r="D59" s="111"/>
      <c r="E59" s="123" t="n">
        <v>39676.28</v>
      </c>
      <c r="F59" s="124" t="n">
        <f aca="false">E59/C59*100</f>
        <v>81.9905400331341</v>
      </c>
      <c r="G59" s="124" t="n">
        <v>0</v>
      </c>
    </row>
    <row r="60" s="8" customFormat="true" ht="16.35" hidden="false" customHeight="true" outlineLevel="0" collapsed="false">
      <c r="A60" s="118" t="s">
        <v>422</v>
      </c>
      <c r="B60" s="119" t="s">
        <v>423</v>
      </c>
      <c r="C60" s="120" t="n">
        <v>274402.43</v>
      </c>
      <c r="D60" s="120" t="n">
        <v>274000</v>
      </c>
      <c r="E60" s="120" t="n">
        <v>233762.88</v>
      </c>
      <c r="F60" s="121" t="n">
        <f aca="false">E60/C60*100</f>
        <v>85.1897995218191</v>
      </c>
      <c r="G60" s="121" t="n">
        <f aca="false">E60/D60*100</f>
        <v>85.3149197080292</v>
      </c>
    </row>
    <row r="61" customFormat="false" ht="15" hidden="false" customHeight="true" outlineLevel="0" collapsed="false">
      <c r="A61" s="118" t="s">
        <v>424</v>
      </c>
      <c r="B61" s="119" t="s">
        <v>425</v>
      </c>
      <c r="C61" s="120" t="n">
        <v>126585</v>
      </c>
      <c r="D61" s="120" t="n">
        <v>95000</v>
      </c>
      <c r="E61" s="120" t="n">
        <v>94745.71</v>
      </c>
      <c r="F61" s="121" t="n">
        <f aca="false">E61/C61*100</f>
        <v>74.8475016787139</v>
      </c>
      <c r="G61" s="121" t="n">
        <f aca="false">E61/D61*100</f>
        <v>99.7323263157895</v>
      </c>
    </row>
    <row r="62" customFormat="false" ht="16.35" hidden="false" customHeight="true" outlineLevel="0" collapsed="false">
      <c r="A62" s="111" t="s">
        <v>426</v>
      </c>
      <c r="B62" s="122" t="s">
        <v>425</v>
      </c>
      <c r="C62" s="123" t="n">
        <v>126585</v>
      </c>
      <c r="D62" s="111"/>
      <c r="E62" s="123" t="n">
        <v>94745.71</v>
      </c>
      <c r="F62" s="124" t="n">
        <f aca="false">E62/C62*100</f>
        <v>74.8475016787139</v>
      </c>
      <c r="G62" s="124" t="n">
        <v>0</v>
      </c>
    </row>
    <row r="63" customFormat="false" ht="25.5" hidden="false" customHeight="true" outlineLevel="0" collapsed="false">
      <c r="A63" s="118" t="s">
        <v>427</v>
      </c>
      <c r="B63" s="119" t="s">
        <v>428</v>
      </c>
      <c r="C63" s="120" t="n">
        <v>147817.43</v>
      </c>
      <c r="D63" s="120" t="n">
        <v>179000</v>
      </c>
      <c r="E63" s="120" t="n">
        <v>139017.17</v>
      </c>
      <c r="F63" s="121" t="n">
        <f aca="false">E63/C63*100</f>
        <v>94.0465342957187</v>
      </c>
      <c r="G63" s="121" t="n">
        <f aca="false">E63/D63*100</f>
        <v>77.6632234636872</v>
      </c>
    </row>
    <row r="64" customFormat="false" ht="16.35" hidden="false" customHeight="true" outlineLevel="0" collapsed="false">
      <c r="A64" s="111" t="s">
        <v>429</v>
      </c>
      <c r="B64" s="122" t="s">
        <v>430</v>
      </c>
      <c r="C64" s="123" t="n">
        <v>77450.37</v>
      </c>
      <c r="D64" s="111"/>
      <c r="E64" s="123" t="n">
        <v>63458</v>
      </c>
      <c r="F64" s="124" t="n">
        <f aca="false">E64/C64*100</f>
        <v>81.9337596450475</v>
      </c>
      <c r="G64" s="124" t="n">
        <v>0</v>
      </c>
    </row>
    <row r="65" customFormat="false" ht="16.35" hidden="false" customHeight="true" outlineLevel="0" collapsed="false">
      <c r="A65" s="111" t="s">
        <v>431</v>
      </c>
      <c r="B65" s="122" t="s">
        <v>432</v>
      </c>
      <c r="C65" s="123" t="n">
        <v>70367.06</v>
      </c>
      <c r="D65" s="111"/>
      <c r="E65" s="123" t="n">
        <v>75559.17</v>
      </c>
      <c r="F65" s="124" t="n">
        <f aca="false">E65/C65*100</f>
        <v>107.378608684234</v>
      </c>
      <c r="G65" s="124" t="n">
        <v>0</v>
      </c>
    </row>
    <row r="66" customFormat="false" ht="16.35" hidden="false" customHeight="true" outlineLevel="0" collapsed="false">
      <c r="A66" s="118" t="s">
        <v>433</v>
      </c>
      <c r="B66" s="119" t="s">
        <v>434</v>
      </c>
      <c r="C66" s="120" t="n">
        <v>2498180.58</v>
      </c>
      <c r="D66" s="120" t="n">
        <v>2836996</v>
      </c>
      <c r="E66" s="120" t="n">
        <v>2845296.33</v>
      </c>
      <c r="F66" s="121" t="n">
        <f aca="false">E66/C66*100</f>
        <v>113.894742148704</v>
      </c>
      <c r="G66" s="121" t="n">
        <f aca="false">E66/D66*100</f>
        <v>100.292574610609</v>
      </c>
    </row>
    <row r="67" customFormat="false" ht="16.15" hidden="false" customHeight="true" outlineLevel="0" collapsed="false">
      <c r="A67" s="118" t="s">
        <v>435</v>
      </c>
      <c r="B67" s="119" t="s">
        <v>436</v>
      </c>
      <c r="C67" s="120" t="n">
        <v>518611.41</v>
      </c>
      <c r="D67" s="120" t="n">
        <v>357817</v>
      </c>
      <c r="E67" s="120" t="n">
        <v>357721.43</v>
      </c>
      <c r="F67" s="121" t="n">
        <f aca="false">E67/C67*100</f>
        <v>68.9767758869787</v>
      </c>
      <c r="G67" s="121" t="n">
        <f aca="false">E67/D67*100</f>
        <v>99.9732908162552</v>
      </c>
    </row>
    <row r="68" customFormat="false" ht="16.35" hidden="false" customHeight="true" outlineLevel="0" collapsed="false">
      <c r="A68" s="111" t="s">
        <v>437</v>
      </c>
      <c r="B68" s="122" t="s">
        <v>438</v>
      </c>
      <c r="C68" s="123" t="n">
        <v>233611.41</v>
      </c>
      <c r="D68" s="111"/>
      <c r="E68" s="123" t="n">
        <v>123578.93</v>
      </c>
      <c r="F68" s="124" t="n">
        <f aca="false">E68/C68*100</f>
        <v>52.8993553867938</v>
      </c>
      <c r="G68" s="124" t="n">
        <v>0</v>
      </c>
    </row>
    <row r="69" customFormat="false" ht="16.35" hidden="false" customHeight="true" outlineLevel="0" collapsed="false">
      <c r="A69" s="111" t="s">
        <v>439</v>
      </c>
      <c r="B69" s="122" t="s">
        <v>440</v>
      </c>
      <c r="C69" s="123" t="n">
        <v>285000</v>
      </c>
      <c r="D69" s="111"/>
      <c r="E69" s="123" t="n">
        <v>234142.5</v>
      </c>
      <c r="F69" s="124" t="n">
        <f aca="false">E69/C69*100</f>
        <v>82.1552631578947</v>
      </c>
      <c r="G69" s="124" t="n">
        <v>0</v>
      </c>
    </row>
    <row r="70" customFormat="false" ht="16.35" hidden="false" customHeight="true" outlineLevel="0" collapsed="false">
      <c r="A70" s="118" t="s">
        <v>441</v>
      </c>
      <c r="B70" s="119" t="s">
        <v>442</v>
      </c>
      <c r="C70" s="120" t="n">
        <v>1979569.17</v>
      </c>
      <c r="D70" s="120" t="n">
        <v>2479179</v>
      </c>
      <c r="E70" s="120" t="n">
        <v>2487574.9</v>
      </c>
      <c r="F70" s="121" t="n">
        <f aca="false">E70/C70*100</f>
        <v>125.662438963929</v>
      </c>
      <c r="G70" s="121" t="n">
        <f aca="false">E70/D70*100</f>
        <v>100.338656466516</v>
      </c>
    </row>
    <row r="71" customFormat="false" ht="16.35" hidden="false" customHeight="true" outlineLevel="0" collapsed="false">
      <c r="A71" s="111" t="s">
        <v>443</v>
      </c>
      <c r="B71" s="122" t="s">
        <v>444</v>
      </c>
      <c r="C71" s="123" t="n">
        <v>1629569.17</v>
      </c>
      <c r="D71" s="111"/>
      <c r="E71" s="123" t="n">
        <v>1747574.9</v>
      </c>
      <c r="F71" s="124" t="n">
        <f aca="false">E71/C71*100</f>
        <v>107.241529366931</v>
      </c>
      <c r="G71" s="124" t="n">
        <v>0</v>
      </c>
    </row>
    <row r="72" customFormat="false" ht="16.35" hidden="false" customHeight="true" outlineLevel="0" collapsed="false">
      <c r="A72" s="111" t="s">
        <v>445</v>
      </c>
      <c r="B72" s="122" t="s">
        <v>446</v>
      </c>
      <c r="C72" s="123" t="n">
        <v>350000</v>
      </c>
      <c r="D72" s="111"/>
      <c r="E72" s="123" t="n">
        <v>740000</v>
      </c>
      <c r="F72" s="124" t="n">
        <f aca="false">E72/C72*100</f>
        <v>211.428571428571</v>
      </c>
      <c r="G72" s="124" t="n">
        <v>0</v>
      </c>
    </row>
    <row r="73" customFormat="false" ht="16.35" hidden="false" customHeight="true" outlineLevel="0" collapsed="false">
      <c r="A73" s="118" t="s">
        <v>447</v>
      </c>
      <c r="B73" s="119" t="s">
        <v>448</v>
      </c>
      <c r="C73" s="120" t="n">
        <v>7121485.23</v>
      </c>
      <c r="D73" s="120" t="n">
        <v>7408863</v>
      </c>
      <c r="E73" s="120" t="n">
        <v>7272880.18</v>
      </c>
      <c r="F73" s="121" t="n">
        <f aca="false">E73/C73*100</f>
        <v>102.125890107336</v>
      </c>
      <c r="G73" s="121" t="n">
        <f aca="false">E73/D73*100</f>
        <v>98.1645925967318</v>
      </c>
    </row>
    <row r="74" customFormat="false" ht="16.35" hidden="false" customHeight="true" outlineLevel="0" collapsed="false">
      <c r="A74" s="118" t="s">
        <v>449</v>
      </c>
      <c r="B74" s="119" t="s">
        <v>450</v>
      </c>
      <c r="C74" s="120" t="n">
        <v>7121485.23</v>
      </c>
      <c r="D74" s="120" t="n">
        <v>7408863</v>
      </c>
      <c r="E74" s="120" t="n">
        <v>7272880.18</v>
      </c>
      <c r="F74" s="121" t="n">
        <f aca="false">E74/C74*100</f>
        <v>102.125890107336</v>
      </c>
      <c r="G74" s="121" t="n">
        <f aca="false">E74/D74*100</f>
        <v>98.1645925967318</v>
      </c>
    </row>
    <row r="75" customFormat="false" ht="16.35" hidden="false" customHeight="true" outlineLevel="0" collapsed="false">
      <c r="A75" s="111" t="s">
        <v>451</v>
      </c>
      <c r="B75" s="122" t="s">
        <v>452</v>
      </c>
      <c r="C75" s="123" t="n">
        <v>3484913.42</v>
      </c>
      <c r="D75" s="111"/>
      <c r="E75" s="123" t="n">
        <v>3455144.88</v>
      </c>
      <c r="F75" s="124" t="n">
        <f aca="false">E75/C75*100</f>
        <v>99.1457882474452</v>
      </c>
      <c r="G75" s="124" t="n">
        <v>0</v>
      </c>
    </row>
    <row r="76" customFormat="false" ht="16.35" hidden="false" customHeight="true" outlineLevel="0" collapsed="false">
      <c r="A76" s="111" t="s">
        <v>453</v>
      </c>
      <c r="B76" s="122" t="s">
        <v>454</v>
      </c>
      <c r="C76" s="123" t="n">
        <v>3636571.81</v>
      </c>
      <c r="D76" s="111"/>
      <c r="E76" s="123" t="n">
        <v>3817735.3</v>
      </c>
      <c r="F76" s="124" t="n">
        <f aca="false">E76/C76*100</f>
        <v>104.981710783267</v>
      </c>
      <c r="G76" s="124" t="n">
        <v>0</v>
      </c>
    </row>
    <row r="77" customFormat="false" ht="16.35" hidden="false" customHeight="true" outlineLevel="0" collapsed="false">
      <c r="A77" s="118" t="s">
        <v>455</v>
      </c>
      <c r="B77" s="119" t="s">
        <v>456</v>
      </c>
      <c r="C77" s="120" t="n">
        <v>42364479.98</v>
      </c>
      <c r="D77" s="120" t="n">
        <v>34539262</v>
      </c>
      <c r="E77" s="120" t="n">
        <v>30340033.22</v>
      </c>
      <c r="F77" s="121" t="n">
        <f aca="false">E77/C77*100</f>
        <v>71.6166780149865</v>
      </c>
      <c r="G77" s="121" t="n">
        <f aca="false">E77/D77*100</f>
        <v>87.8421583530071</v>
      </c>
    </row>
    <row r="78" customFormat="false" ht="16.35" hidden="false" customHeight="true" outlineLevel="0" collapsed="false">
      <c r="A78" s="118" t="s">
        <v>457</v>
      </c>
      <c r="B78" s="119" t="s">
        <v>283</v>
      </c>
      <c r="C78" s="120" t="n">
        <v>18712922.17</v>
      </c>
      <c r="D78" s="120" t="n">
        <v>17200262</v>
      </c>
      <c r="E78" s="120" t="n">
        <v>17082986.3</v>
      </c>
      <c r="F78" s="121" t="n">
        <f aca="false">E78/C78*100</f>
        <v>91.2897843789835</v>
      </c>
      <c r="G78" s="121" t="n">
        <f aca="false">E78/D78*100</f>
        <v>99.3181749208239</v>
      </c>
    </row>
    <row r="79" customFormat="false" ht="16.35" hidden="false" customHeight="true" outlineLevel="0" collapsed="false">
      <c r="A79" s="111" t="s">
        <v>458</v>
      </c>
      <c r="B79" s="122" t="s">
        <v>459</v>
      </c>
      <c r="C79" s="123" t="n">
        <v>18587004.08</v>
      </c>
      <c r="D79" s="111"/>
      <c r="E79" s="123" t="n">
        <v>16986753.34</v>
      </c>
      <c r="F79" s="124" t="n">
        <f aca="false">E79/C79*100</f>
        <v>91.3904858840489</v>
      </c>
      <c r="G79" s="124" t="n">
        <v>0</v>
      </c>
    </row>
    <row r="80" customFormat="false" ht="16.35" hidden="false" customHeight="true" outlineLevel="0" collapsed="false">
      <c r="A80" s="111" t="s">
        <v>460</v>
      </c>
      <c r="B80" s="122" t="s">
        <v>461</v>
      </c>
      <c r="C80" s="123" t="n">
        <v>125918.09</v>
      </c>
      <c r="D80" s="111"/>
      <c r="E80" s="123" t="n">
        <v>65100</v>
      </c>
      <c r="F80" s="124" t="n">
        <f aca="false">E80/C80*100</f>
        <v>51.7002759492302</v>
      </c>
      <c r="G80" s="124" t="n">
        <v>0</v>
      </c>
    </row>
    <row r="81" customFormat="false" ht="16.5" hidden="false" customHeight="true" outlineLevel="0" collapsed="false">
      <c r="A81" s="111" t="s">
        <v>462</v>
      </c>
      <c r="B81" s="122" t="s">
        <v>463</v>
      </c>
      <c r="C81" s="111" t="n">
        <v>0</v>
      </c>
      <c r="D81" s="111"/>
      <c r="E81" s="123" t="n">
        <v>31132.96</v>
      </c>
      <c r="F81" s="124" t="n">
        <v>0</v>
      </c>
      <c r="G81" s="124" t="n">
        <v>0</v>
      </c>
    </row>
    <row r="82" customFormat="false" ht="15" hidden="false" customHeight="true" outlineLevel="0" collapsed="false">
      <c r="A82" s="118" t="s">
        <v>464</v>
      </c>
      <c r="B82" s="119" t="s">
        <v>285</v>
      </c>
      <c r="C82" s="120" t="n">
        <v>523293.64</v>
      </c>
      <c r="D82" s="120" t="n">
        <v>650000</v>
      </c>
      <c r="E82" s="120" t="n">
        <v>649424.8</v>
      </c>
      <c r="F82" s="121" t="n">
        <f aca="false">E82/C82*100</f>
        <v>124.103323709419</v>
      </c>
      <c r="G82" s="121" t="n">
        <f aca="false">E82/D82*100</f>
        <v>99.9115076923077</v>
      </c>
    </row>
    <row r="83" customFormat="false" ht="15.6" hidden="false" customHeight="true" outlineLevel="0" collapsed="false">
      <c r="A83" s="111" t="s">
        <v>465</v>
      </c>
      <c r="B83" s="122" t="s">
        <v>466</v>
      </c>
      <c r="C83" s="123" t="n">
        <v>182505.24</v>
      </c>
      <c r="D83" s="111"/>
      <c r="E83" s="123" t="n">
        <v>303874</v>
      </c>
      <c r="F83" s="124" t="n">
        <f aca="false">E83/C83*100</f>
        <v>166.50152072346</v>
      </c>
      <c r="G83" s="124" t="n">
        <v>0</v>
      </c>
    </row>
    <row r="84" customFormat="false" ht="15.6" hidden="false" customHeight="true" outlineLevel="0" collapsed="false">
      <c r="A84" s="111" t="s">
        <v>467</v>
      </c>
      <c r="B84" s="122" t="s">
        <v>468</v>
      </c>
      <c r="C84" s="123" t="n">
        <v>340788.4</v>
      </c>
      <c r="D84" s="111"/>
      <c r="E84" s="123" t="n">
        <v>345550.8</v>
      </c>
      <c r="F84" s="124" t="n">
        <f aca="false">E84/C84*100</f>
        <v>101.397465406686</v>
      </c>
      <c r="G84" s="124" t="n">
        <v>0</v>
      </c>
    </row>
    <row r="85" customFormat="false" ht="16.35" hidden="false" customHeight="true" outlineLevel="0" collapsed="false">
      <c r="A85" s="118" t="s">
        <v>469</v>
      </c>
      <c r="B85" s="119" t="s">
        <v>470</v>
      </c>
      <c r="C85" s="120" t="n">
        <v>75000</v>
      </c>
      <c r="D85" s="120" t="n">
        <v>10000</v>
      </c>
      <c r="E85" s="120" t="n">
        <v>0</v>
      </c>
      <c r="F85" s="121" t="n">
        <f aca="false">E85/C85*100</f>
        <v>0</v>
      </c>
      <c r="G85" s="121" t="n">
        <f aca="false">E85/D85*100</f>
        <v>0</v>
      </c>
    </row>
    <row r="86" customFormat="false" ht="15.75" hidden="false" customHeight="true" outlineLevel="0" collapsed="false">
      <c r="A86" s="111" t="s">
        <v>471</v>
      </c>
      <c r="B86" s="122" t="s">
        <v>472</v>
      </c>
      <c r="C86" s="123" t="n">
        <v>75000</v>
      </c>
      <c r="D86" s="111"/>
      <c r="E86" s="123" t="n">
        <v>0</v>
      </c>
      <c r="F86" s="124" t="n">
        <f aca="false">E86/C86*100</f>
        <v>0</v>
      </c>
      <c r="G86" s="124" t="n">
        <v>0</v>
      </c>
    </row>
    <row r="87" customFormat="false" ht="17.25" hidden="false" customHeight="true" outlineLevel="0" collapsed="false">
      <c r="A87" s="118" t="s">
        <v>473</v>
      </c>
      <c r="B87" s="119" t="s">
        <v>474</v>
      </c>
      <c r="C87" s="120" t="n">
        <v>23053264.17</v>
      </c>
      <c r="D87" s="120" t="n">
        <v>16679000</v>
      </c>
      <c r="E87" s="120" t="n">
        <v>12607622.12</v>
      </c>
      <c r="F87" s="121" t="n">
        <f aca="false">E87/C87*100</f>
        <v>54.6890975049283</v>
      </c>
      <c r="G87" s="121" t="n">
        <f aca="false">E87/D87*100</f>
        <v>75.5897962707596</v>
      </c>
    </row>
    <row r="88" customFormat="false" ht="29.25" hidden="false" customHeight="true" outlineLevel="0" collapsed="false">
      <c r="A88" s="111" t="s">
        <v>475</v>
      </c>
      <c r="B88" s="122" t="s">
        <v>476</v>
      </c>
      <c r="C88" s="123" t="n">
        <v>23053264.17</v>
      </c>
      <c r="D88" s="111"/>
      <c r="E88" s="123" t="n">
        <v>12607622.12</v>
      </c>
      <c r="F88" s="124" t="n">
        <f aca="false">E88/C88*100</f>
        <v>54.6890975049283</v>
      </c>
      <c r="G88" s="124" t="n">
        <v>0</v>
      </c>
    </row>
    <row r="89" customFormat="false" ht="16.35" hidden="false" customHeight="true" outlineLevel="0" collapsed="false">
      <c r="A89" s="111"/>
      <c r="B89" s="122"/>
      <c r="C89" s="123"/>
      <c r="D89" s="111"/>
      <c r="E89" s="123"/>
      <c r="F89" s="121"/>
      <c r="G89" s="121"/>
    </row>
    <row r="90" customFormat="false" ht="16.35" hidden="false" customHeight="true" outlineLevel="0" collapsed="false">
      <c r="A90" s="112" t="s">
        <v>477</v>
      </c>
      <c r="B90" s="113" t="s">
        <v>478</v>
      </c>
      <c r="C90" s="114" t="n">
        <v>56789028.18</v>
      </c>
      <c r="D90" s="114" t="n">
        <v>96520098</v>
      </c>
      <c r="E90" s="114" t="n">
        <v>92087228.8</v>
      </c>
      <c r="F90" s="115" t="n">
        <f aca="false">E90/C90*100</f>
        <v>162.156725957905</v>
      </c>
      <c r="G90" s="115" t="n">
        <f aca="false">E90/D90*100</f>
        <v>95.4073096776176</v>
      </c>
    </row>
    <row r="91" s="144" customFormat="true" ht="16.35" hidden="false" customHeight="true" outlineLevel="0" collapsed="false">
      <c r="A91" s="118" t="s">
        <v>479</v>
      </c>
      <c r="B91" s="119" t="s">
        <v>480</v>
      </c>
      <c r="C91" s="120" t="n">
        <v>4723022.5</v>
      </c>
      <c r="D91" s="120" t="n">
        <v>4720000</v>
      </c>
      <c r="E91" s="120" t="n">
        <v>4382011.57</v>
      </c>
      <c r="F91" s="121" t="n">
        <f aca="false">E91/C91*100</f>
        <v>92.7798156794722</v>
      </c>
      <c r="G91" s="121" t="n">
        <f aca="false">E91/D91*100</f>
        <v>92.8392281779661</v>
      </c>
    </row>
    <row r="92" customFormat="false" ht="16.35" hidden="false" customHeight="true" outlineLevel="0" collapsed="false">
      <c r="A92" s="118" t="s">
        <v>481</v>
      </c>
      <c r="B92" s="119" t="s">
        <v>482</v>
      </c>
      <c r="C92" s="120" t="n">
        <v>2911680.64</v>
      </c>
      <c r="D92" s="120" t="n">
        <v>1500000</v>
      </c>
      <c r="E92" s="120" t="n">
        <v>1300059.94</v>
      </c>
      <c r="F92" s="121" t="n">
        <f aca="false">E92/C92*100</f>
        <v>44.6498122816107</v>
      </c>
      <c r="G92" s="121" t="n">
        <f aca="false">E92/D92*100</f>
        <v>86.6706626666667</v>
      </c>
    </row>
    <row r="93" customFormat="false" ht="16.35" hidden="false" customHeight="true" outlineLevel="0" collapsed="false">
      <c r="A93" s="111" t="s">
        <v>483</v>
      </c>
      <c r="B93" s="122" t="s">
        <v>302</v>
      </c>
      <c r="C93" s="123" t="n">
        <v>2911680.64</v>
      </c>
      <c r="D93" s="111"/>
      <c r="E93" s="123" t="n">
        <v>1300059.94</v>
      </c>
      <c r="F93" s="124" t="n">
        <f aca="false">E93/C93*100</f>
        <v>44.6498122816107</v>
      </c>
      <c r="G93" s="124" t="n">
        <v>0</v>
      </c>
    </row>
    <row r="94" customFormat="false" ht="16.35" hidden="false" customHeight="true" outlineLevel="0" collapsed="false">
      <c r="A94" s="118" t="s">
        <v>484</v>
      </c>
      <c r="B94" s="119" t="s">
        <v>485</v>
      </c>
      <c r="C94" s="120" t="n">
        <v>1811341.86</v>
      </c>
      <c r="D94" s="120" t="n">
        <v>3220000</v>
      </c>
      <c r="E94" s="120" t="n">
        <v>3081951.63</v>
      </c>
      <c r="F94" s="121" t="n">
        <f aca="false">E94/C94*100</f>
        <v>170.14743036966</v>
      </c>
      <c r="G94" s="121" t="n">
        <f aca="false">E94/D94*100</f>
        <v>95.7127835403727</v>
      </c>
    </row>
    <row r="95" customFormat="false" ht="16.35" hidden="false" customHeight="true" outlineLevel="0" collapsed="false">
      <c r="A95" s="111" t="s">
        <v>486</v>
      </c>
      <c r="B95" s="122" t="s">
        <v>487</v>
      </c>
      <c r="C95" s="123" t="n">
        <v>190930</v>
      </c>
      <c r="D95" s="111"/>
      <c r="E95" s="123" t="n">
        <v>215702.5</v>
      </c>
      <c r="F95" s="124" t="n">
        <f aca="false">E95/C95*100</f>
        <v>112.974650395433</v>
      </c>
      <c r="G95" s="124" t="n">
        <v>0</v>
      </c>
    </row>
    <row r="96" customFormat="false" ht="16.35" hidden="false" customHeight="true" outlineLevel="0" collapsed="false">
      <c r="A96" s="111" t="s">
        <v>488</v>
      </c>
      <c r="B96" s="122" t="s">
        <v>489</v>
      </c>
      <c r="C96" s="123" t="n">
        <v>1620411.86</v>
      </c>
      <c r="D96" s="111"/>
      <c r="E96" s="123" t="n">
        <v>2866249.13</v>
      </c>
      <c r="F96" s="124" t="n">
        <f aca="false">E96/C96*100</f>
        <v>176.88398861756</v>
      </c>
      <c r="G96" s="124" t="n">
        <v>0</v>
      </c>
    </row>
    <row r="97" customFormat="false" ht="16.35" hidden="false" customHeight="true" outlineLevel="0" collapsed="false">
      <c r="A97" s="118" t="s">
        <v>490</v>
      </c>
      <c r="B97" s="119" t="s">
        <v>491</v>
      </c>
      <c r="C97" s="120" t="n">
        <v>50855285.58</v>
      </c>
      <c r="D97" s="120" t="n">
        <v>89265328</v>
      </c>
      <c r="E97" s="120" t="n">
        <v>85579739.22</v>
      </c>
      <c r="F97" s="121" t="n">
        <f aca="false">E97/C97*100</f>
        <v>168.280913663095</v>
      </c>
      <c r="G97" s="121" t="n">
        <f aca="false">E97/D97*100</f>
        <v>95.8711978518692</v>
      </c>
    </row>
    <row r="98" customFormat="false" ht="16.35" hidden="false" customHeight="true" outlineLevel="0" collapsed="false">
      <c r="A98" s="118" t="s">
        <v>492</v>
      </c>
      <c r="B98" s="119" t="s">
        <v>493</v>
      </c>
      <c r="C98" s="120" t="n">
        <v>45689846.63</v>
      </c>
      <c r="D98" s="120" t="n">
        <v>78423968</v>
      </c>
      <c r="E98" s="120" t="n">
        <v>75738075.24</v>
      </c>
      <c r="F98" s="121" t="n">
        <f aca="false">E98/C98*100</f>
        <v>165.765658732306</v>
      </c>
      <c r="G98" s="121" t="n">
        <f aca="false">E98/D98*100</f>
        <v>96.5751633990262</v>
      </c>
    </row>
    <row r="99" customFormat="false" ht="16.35" hidden="false" customHeight="true" outlineLevel="0" collapsed="false">
      <c r="A99" s="111" t="s">
        <v>494</v>
      </c>
      <c r="B99" s="122" t="s">
        <v>310</v>
      </c>
      <c r="C99" s="123" t="n">
        <v>34317242.44</v>
      </c>
      <c r="D99" s="111"/>
      <c r="E99" s="123" t="n">
        <v>47591108.39</v>
      </c>
      <c r="F99" s="124" t="n">
        <f aca="false">E99/C99*100</f>
        <v>138.679873457805</v>
      </c>
      <c r="G99" s="124" t="n">
        <v>0</v>
      </c>
    </row>
    <row r="100" customFormat="false" ht="16.35" hidden="false" customHeight="true" outlineLevel="0" collapsed="false">
      <c r="A100" s="111" t="s">
        <v>495</v>
      </c>
      <c r="B100" s="122" t="s">
        <v>496</v>
      </c>
      <c r="C100" s="123" t="n">
        <v>5802591.67</v>
      </c>
      <c r="D100" s="111"/>
      <c r="E100" s="123" t="n">
        <v>20002657.61</v>
      </c>
      <c r="F100" s="124" t="n">
        <f aca="false">E100/C100*100</f>
        <v>344.7193727833</v>
      </c>
      <c r="G100" s="124" t="n">
        <v>0</v>
      </c>
    </row>
    <row r="101" s="145" customFormat="true" ht="16.35" hidden="false" customHeight="true" outlineLevel="0" collapsed="false">
      <c r="A101" s="111" t="s">
        <v>497</v>
      </c>
      <c r="B101" s="122" t="s">
        <v>498</v>
      </c>
      <c r="C101" s="123" t="n">
        <v>5570012.52</v>
      </c>
      <c r="D101" s="111"/>
      <c r="E101" s="123" t="n">
        <v>8144309.24</v>
      </c>
      <c r="F101" s="124" t="n">
        <f aca="false">E101/C101*100</f>
        <v>146.217072416922</v>
      </c>
      <c r="G101" s="124" t="n">
        <v>0</v>
      </c>
    </row>
    <row r="102" s="145" customFormat="true" ht="16.35" hidden="false" customHeight="true" outlineLevel="0" collapsed="false">
      <c r="A102" s="118" t="s">
        <v>499</v>
      </c>
      <c r="B102" s="119" t="s">
        <v>500</v>
      </c>
      <c r="C102" s="120" t="n">
        <v>2887265.5</v>
      </c>
      <c r="D102" s="120" t="n">
        <v>7976432</v>
      </c>
      <c r="E102" s="120" t="n">
        <v>7931225.65</v>
      </c>
      <c r="F102" s="121" t="n">
        <f aca="false">E102/C102*100</f>
        <v>274.696790094295</v>
      </c>
      <c r="G102" s="121" t="n">
        <f aca="false">E102/D102*100</f>
        <v>99.4332509823941</v>
      </c>
    </row>
    <row r="103" customFormat="false" ht="16.35" hidden="false" customHeight="true" outlineLevel="0" collapsed="false">
      <c r="A103" s="111" t="s">
        <v>501</v>
      </c>
      <c r="B103" s="122" t="s">
        <v>502</v>
      </c>
      <c r="C103" s="123" t="n">
        <v>1190251.99</v>
      </c>
      <c r="D103" s="111"/>
      <c r="E103" s="123" t="n">
        <v>2727065.75</v>
      </c>
      <c r="F103" s="124" t="n">
        <f aca="false">E103/C103*100</f>
        <v>229.116672176284</v>
      </c>
      <c r="G103" s="124" t="n">
        <v>0</v>
      </c>
    </row>
    <row r="104" customFormat="false" ht="16.35" hidden="false" customHeight="true" outlineLevel="0" collapsed="false">
      <c r="A104" s="111" t="s">
        <v>503</v>
      </c>
      <c r="B104" s="122" t="s">
        <v>504</v>
      </c>
      <c r="C104" s="123" t="n">
        <v>39916.34</v>
      </c>
      <c r="D104" s="111"/>
      <c r="E104" s="123" t="n">
        <v>1200078.2</v>
      </c>
      <c r="F104" s="124" t="n">
        <f aca="false">E104/C104*100</f>
        <v>3006.48356036651</v>
      </c>
      <c r="G104" s="124" t="n">
        <v>0</v>
      </c>
    </row>
    <row r="105" customFormat="false" ht="16.35" hidden="false" customHeight="true" outlineLevel="0" collapsed="false">
      <c r="A105" s="111" t="s">
        <v>505</v>
      </c>
      <c r="B105" s="122" t="s">
        <v>506</v>
      </c>
      <c r="C105" s="123" t="n">
        <v>443574.64</v>
      </c>
      <c r="D105" s="111"/>
      <c r="E105" s="123" t="n">
        <v>1058827.08</v>
      </c>
      <c r="F105" s="124" t="n">
        <f aca="false">E105/C105*100</f>
        <v>238.703249581626</v>
      </c>
      <c r="G105" s="124" t="n">
        <v>0</v>
      </c>
    </row>
    <row r="106" customFormat="false" ht="16.35" hidden="false" customHeight="true" outlineLevel="0" collapsed="false">
      <c r="A106" s="111" t="s">
        <v>507</v>
      </c>
      <c r="B106" s="122" t="s">
        <v>508</v>
      </c>
      <c r="C106" s="123" t="n">
        <v>176887.08</v>
      </c>
      <c r="D106" s="111"/>
      <c r="E106" s="123" t="n">
        <v>1220558.63</v>
      </c>
      <c r="F106" s="124" t="n">
        <f aca="false">E106/C106*100</f>
        <v>690.021357127949</v>
      </c>
      <c r="G106" s="124" t="n">
        <v>0</v>
      </c>
    </row>
    <row r="107" customFormat="false" ht="16.35" hidden="false" customHeight="true" outlineLevel="0" collapsed="false">
      <c r="A107" s="111" t="s">
        <v>509</v>
      </c>
      <c r="B107" s="122" t="s">
        <v>510</v>
      </c>
      <c r="C107" s="123" t="n">
        <v>1036635.45</v>
      </c>
      <c r="D107" s="111"/>
      <c r="E107" s="123" t="n">
        <v>1724695.99</v>
      </c>
      <c r="F107" s="124" t="n">
        <f aca="false">E107/C107*100</f>
        <v>166.374398058643</v>
      </c>
      <c r="G107" s="124" t="n">
        <v>0</v>
      </c>
    </row>
    <row r="108" customFormat="false" ht="16.35" hidden="false" customHeight="true" outlineLevel="0" collapsed="false">
      <c r="A108" s="118" t="s">
        <v>511</v>
      </c>
      <c r="B108" s="119" t="s">
        <v>512</v>
      </c>
      <c r="C108" s="120" t="n">
        <v>608958.96</v>
      </c>
      <c r="D108" s="120" t="n">
        <v>733810</v>
      </c>
      <c r="E108" s="120" t="n">
        <v>383645.8</v>
      </c>
      <c r="F108" s="121" t="n">
        <f aca="false">E108/C108*100</f>
        <v>63.0002718081363</v>
      </c>
      <c r="G108" s="121" t="n">
        <f aca="false">E108/D108*100</f>
        <v>52.2813534838719</v>
      </c>
    </row>
    <row r="109" customFormat="false" ht="16.35" hidden="false" customHeight="true" outlineLevel="0" collapsed="false">
      <c r="A109" s="111" t="s">
        <v>513</v>
      </c>
      <c r="B109" s="122" t="s">
        <v>314</v>
      </c>
      <c r="C109" s="123" t="n">
        <v>608958.96</v>
      </c>
      <c r="D109" s="111"/>
      <c r="E109" s="123" t="n">
        <v>383645.8</v>
      </c>
      <c r="F109" s="124" t="n">
        <f aca="false">E109/C109*100</f>
        <v>63.0002718081363</v>
      </c>
      <c r="G109" s="124" t="n">
        <v>0</v>
      </c>
    </row>
    <row r="110" customFormat="false" ht="16.35" hidden="false" customHeight="true" outlineLevel="0" collapsed="false">
      <c r="A110" s="118" t="s">
        <v>514</v>
      </c>
      <c r="B110" s="119" t="s">
        <v>515</v>
      </c>
      <c r="C110" s="120" t="n">
        <v>215379.26</v>
      </c>
      <c r="D110" s="120" t="n">
        <v>475775</v>
      </c>
      <c r="E110" s="120" t="n">
        <v>482201.94</v>
      </c>
      <c r="F110" s="121" t="n">
        <f aca="false">E110/C110*100</f>
        <v>223.885038884431</v>
      </c>
      <c r="G110" s="121" t="n">
        <f aca="false">E110/D110*100</f>
        <v>101.350836004414</v>
      </c>
    </row>
    <row r="111" customFormat="false" ht="16.35" hidden="false" customHeight="true" outlineLevel="0" collapsed="false">
      <c r="A111" s="111" t="s">
        <v>516</v>
      </c>
      <c r="B111" s="122" t="s">
        <v>517</v>
      </c>
      <c r="C111" s="123" t="n">
        <v>167979.26</v>
      </c>
      <c r="D111" s="111"/>
      <c r="E111" s="123" t="n">
        <v>431051.1</v>
      </c>
      <c r="F111" s="124" t="n">
        <f aca="false">E111/C111*100</f>
        <v>256.609714794553</v>
      </c>
      <c r="G111" s="124" t="n">
        <v>0</v>
      </c>
    </row>
    <row r="112" customFormat="false" ht="16.35" hidden="false" customHeight="true" outlineLevel="0" collapsed="false">
      <c r="A112" s="111" t="s">
        <v>518</v>
      </c>
      <c r="B112" s="122" t="s">
        <v>519</v>
      </c>
      <c r="C112" s="123" t="n">
        <v>37000</v>
      </c>
      <c r="D112" s="111"/>
      <c r="E112" s="123" t="n">
        <v>43057.34</v>
      </c>
      <c r="F112" s="124" t="n">
        <f aca="false">E112/C112*100</f>
        <v>116.371189189189</v>
      </c>
      <c r="G112" s="124" t="n">
        <v>0</v>
      </c>
    </row>
    <row r="113" customFormat="false" ht="16.35" hidden="false" customHeight="true" outlineLevel="0" collapsed="false">
      <c r="A113" s="111" t="s">
        <v>520</v>
      </c>
      <c r="B113" s="122" t="s">
        <v>521</v>
      </c>
      <c r="C113" s="123" t="n">
        <v>10400</v>
      </c>
      <c r="D113" s="111"/>
      <c r="E113" s="123" t="n">
        <v>8093.5</v>
      </c>
      <c r="F113" s="124" t="n">
        <f aca="false">E113/C113*100</f>
        <v>77.8221153846154</v>
      </c>
      <c r="G113" s="124" t="n">
        <v>0</v>
      </c>
    </row>
    <row r="114" customFormat="false" ht="16.35" hidden="false" customHeight="true" outlineLevel="0" collapsed="false">
      <c r="A114" s="118" t="s">
        <v>522</v>
      </c>
      <c r="B114" s="119" t="s">
        <v>523</v>
      </c>
      <c r="C114" s="120" t="n">
        <v>1453835.23</v>
      </c>
      <c r="D114" s="120" t="n">
        <v>1655343</v>
      </c>
      <c r="E114" s="120" t="n">
        <v>1044590.59</v>
      </c>
      <c r="F114" s="121" t="n">
        <f aca="false">E114/C114*100</f>
        <v>71.8506862706856</v>
      </c>
      <c r="G114" s="121" t="n">
        <f aca="false">E114/D114*100</f>
        <v>63.1041778048417</v>
      </c>
    </row>
    <row r="115" customFormat="false" ht="16.35" hidden="false" customHeight="true" outlineLevel="0" collapsed="false">
      <c r="A115" s="111" t="s">
        <v>524</v>
      </c>
      <c r="B115" s="122" t="s">
        <v>525</v>
      </c>
      <c r="C115" s="123" t="n">
        <v>148337</v>
      </c>
      <c r="D115" s="111"/>
      <c r="E115" s="123" t="n">
        <v>116330.59</v>
      </c>
      <c r="F115" s="124" t="n">
        <f aca="false">E115/C115*100</f>
        <v>78.4231783034577</v>
      </c>
      <c r="G115" s="124" t="n">
        <v>0</v>
      </c>
    </row>
    <row r="116" customFormat="false" ht="16.35" hidden="false" customHeight="true" outlineLevel="0" collapsed="false">
      <c r="A116" s="111" t="s">
        <v>526</v>
      </c>
      <c r="B116" s="122" t="s">
        <v>527</v>
      </c>
      <c r="C116" s="123" t="n">
        <v>1220593.75</v>
      </c>
      <c r="D116" s="111"/>
      <c r="E116" s="123" t="n">
        <v>560887.5</v>
      </c>
      <c r="F116" s="124" t="n">
        <f aca="false">E116/C116*100</f>
        <v>45.9520213011086</v>
      </c>
      <c r="G116" s="124" t="n">
        <v>0</v>
      </c>
    </row>
    <row r="117" customFormat="false" ht="16.35" hidden="false" customHeight="true" outlineLevel="0" collapsed="false">
      <c r="A117" s="111" t="s">
        <v>528</v>
      </c>
      <c r="B117" s="122" t="s">
        <v>529</v>
      </c>
      <c r="C117" s="123" t="n">
        <v>84904.48</v>
      </c>
      <c r="D117" s="111"/>
      <c r="E117" s="123" t="n">
        <v>367372.5</v>
      </c>
      <c r="F117" s="124" t="n">
        <f aca="false">E117/C117*100</f>
        <v>432.689182007828</v>
      </c>
      <c r="G117" s="124" t="n">
        <v>0</v>
      </c>
    </row>
    <row r="118" customFormat="false" ht="12.75" hidden="false" customHeight="false" outlineLevel="0" collapsed="false">
      <c r="A118" s="118" t="s">
        <v>530</v>
      </c>
      <c r="B118" s="119" t="s">
        <v>531</v>
      </c>
      <c r="C118" s="120" t="n">
        <v>1210720.1</v>
      </c>
      <c r="D118" s="120" t="n">
        <v>2534770</v>
      </c>
      <c r="E118" s="120" t="n">
        <v>2125478.01</v>
      </c>
      <c r="F118" s="121" t="n">
        <f aca="false">E118/C118*100</f>
        <v>175.554862763078</v>
      </c>
      <c r="G118" s="121" t="n">
        <f aca="false">E118/D118*100</f>
        <v>83.8528943454436</v>
      </c>
    </row>
    <row r="119" customFormat="false" ht="12.75" hidden="false" customHeight="false" outlineLevel="0" collapsed="false">
      <c r="A119" s="118" t="s">
        <v>532</v>
      </c>
      <c r="B119" s="119" t="s">
        <v>533</v>
      </c>
      <c r="C119" s="120" t="n">
        <v>1210720.1</v>
      </c>
      <c r="D119" s="120" t="n">
        <v>2534770</v>
      </c>
      <c r="E119" s="120" t="n">
        <v>2125478.01</v>
      </c>
      <c r="F119" s="121" t="n">
        <f aca="false">E119/C119*100</f>
        <v>175.554862763078</v>
      </c>
      <c r="G119" s="121" t="n">
        <f aca="false">E119/D119*100</f>
        <v>83.8528943454436</v>
      </c>
    </row>
    <row r="120" customFormat="false" ht="12.75" hidden="false" customHeight="false" outlineLevel="0" collapsed="false">
      <c r="A120" s="111" t="s">
        <v>534</v>
      </c>
      <c r="B120" s="122" t="s">
        <v>533</v>
      </c>
      <c r="C120" s="123" t="n">
        <v>1210720.1</v>
      </c>
      <c r="D120" s="111"/>
      <c r="E120" s="123" t="n">
        <v>2125478.01</v>
      </c>
      <c r="F120" s="124" t="n">
        <f aca="false">E120/C120*100</f>
        <v>175.554862763078</v>
      </c>
      <c r="G120" s="124" t="n">
        <v>0</v>
      </c>
    </row>
    <row r="121" customFormat="false" ht="12.75" hidden="false" customHeight="false" outlineLevel="0" collapsed="false">
      <c r="A121" s="111"/>
      <c r="B121" s="122"/>
      <c r="C121" s="123"/>
      <c r="D121" s="111"/>
      <c r="E121" s="123"/>
      <c r="F121" s="121"/>
      <c r="G121" s="121"/>
    </row>
  </sheetData>
  <mergeCells count="1">
    <mergeCell ref="B3:B4"/>
  </mergeCells>
  <printOptions headings="false" gridLines="false" gridLinesSet="true" horizontalCentered="true" verticalCentered="false"/>
  <pageMargins left="0.590277777777778" right="0.590277777777778" top="0.904861111111111" bottom="0.905555555555556" header="0.708333333333333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84.99"/>
    <col collapsed="false" customWidth="true" hidden="false" outlineLevel="0" max="5" min="3" style="0" width="16.7"/>
    <col collapsed="false" customWidth="true" hidden="false" outlineLevel="0" max="7" min="6" style="0" width="7.7"/>
  </cols>
  <sheetData>
    <row r="1" customFormat="false" ht="15.75" hidden="false" customHeight="false" outlineLevel="0" collapsed="false">
      <c r="A1" s="84" t="s">
        <v>535</v>
      </c>
    </row>
    <row r="2" customFormat="false" ht="13.5" hidden="false" customHeight="false" outlineLevel="0" collapsed="false"/>
    <row r="3" customFormat="false" ht="14.25" hidden="false" customHeight="true" outlineLevel="0" collapsed="false">
      <c r="A3" s="87" t="s">
        <v>536</v>
      </c>
      <c r="B3" s="146" t="s">
        <v>537</v>
      </c>
      <c r="C3" s="89" t="s">
        <v>20</v>
      </c>
      <c r="D3" s="90" t="s">
        <v>21</v>
      </c>
      <c r="E3" s="89" t="s">
        <v>20</v>
      </c>
      <c r="F3" s="91" t="s">
        <v>151</v>
      </c>
      <c r="G3" s="92" t="s">
        <v>151</v>
      </c>
    </row>
    <row r="4" customFormat="false" ht="15" hidden="false" customHeight="false" outlineLevel="0" collapsed="false">
      <c r="A4" s="93" t="s">
        <v>538</v>
      </c>
      <c r="B4" s="146"/>
      <c r="C4" s="94" t="s">
        <v>539</v>
      </c>
      <c r="D4" s="95" t="s">
        <v>540</v>
      </c>
      <c r="E4" s="94" t="s">
        <v>22</v>
      </c>
      <c r="F4" s="96" t="s">
        <v>153</v>
      </c>
      <c r="G4" s="97" t="s">
        <v>154</v>
      </c>
    </row>
    <row r="5" customFormat="false" ht="12.75" hidden="false" customHeight="false" outlineLevel="0" collapsed="false">
      <c r="A5" s="98" t="n">
        <v>1</v>
      </c>
      <c r="B5" s="99" t="n">
        <v>2</v>
      </c>
      <c r="C5" s="100" t="n">
        <v>3</v>
      </c>
      <c r="D5" s="101" t="n">
        <v>4</v>
      </c>
      <c r="E5" s="102" t="n">
        <v>5</v>
      </c>
      <c r="F5" s="101" t="n">
        <v>6</v>
      </c>
      <c r="G5" s="103" t="n">
        <v>7</v>
      </c>
    </row>
    <row r="7" customFormat="false" ht="15" hidden="false" customHeight="false" outlineLevel="0" collapsed="false">
      <c r="A7" s="147"/>
      <c r="B7" s="148" t="s">
        <v>541</v>
      </c>
      <c r="C7" s="149" t="n">
        <f aca="false">+C8+C11+C13+C25+C40+C43</f>
        <v>166597506.12</v>
      </c>
      <c r="D7" s="149" t="n">
        <f aca="false">+D8+D11+D13+D25+D40+D43</f>
        <v>203390584</v>
      </c>
      <c r="E7" s="149" t="n">
        <f aca="false">+E8+E11+E13+E25+E40+E43</f>
        <v>202553557.89</v>
      </c>
      <c r="F7" s="150" t="n">
        <f aca="false">E7/C7*100</f>
        <v>121.58258704311</v>
      </c>
      <c r="G7" s="150" t="n">
        <f aca="false">E7/D7*100</f>
        <v>99.5884636871882</v>
      </c>
    </row>
    <row r="8" customFormat="false" ht="12.75" hidden="false" customHeight="false" outlineLevel="0" collapsed="false">
      <c r="A8" s="151" t="n">
        <v>1</v>
      </c>
      <c r="B8" s="152" t="s">
        <v>542</v>
      </c>
      <c r="C8" s="153" t="n">
        <f aca="false">SUM(C9:C10)</f>
        <v>71689370.91</v>
      </c>
      <c r="D8" s="153" t="n">
        <f aca="false">SUM(D9:D10)</f>
        <v>74509706</v>
      </c>
      <c r="E8" s="153" t="n">
        <f aca="false">SUM(E9:E10)</f>
        <v>76094134.61</v>
      </c>
      <c r="F8" s="154" t="n">
        <f aca="false">E8/C8*100</f>
        <v>106.144235392343</v>
      </c>
      <c r="G8" s="154" t="n">
        <f aca="false">E8/D8*100</f>
        <v>102.126472771212</v>
      </c>
    </row>
    <row r="9" customFormat="false" ht="12.75" hidden="false" customHeight="false" outlineLevel="0" collapsed="false">
      <c r="A9" s="155" t="s">
        <v>64</v>
      </c>
      <c r="B9" s="156" t="s">
        <v>65</v>
      </c>
      <c r="C9" s="157" t="n">
        <v>71607300.41</v>
      </c>
      <c r="D9" s="157" t="n">
        <v>74464378</v>
      </c>
      <c r="E9" s="157" t="n">
        <v>76048807.03</v>
      </c>
      <c r="F9" s="158" t="n">
        <f aca="false">E9/C9*100</f>
        <v>106.202589113916</v>
      </c>
      <c r="G9" s="158" t="n">
        <f aca="false">E9/D9*100</f>
        <v>102.127767762997</v>
      </c>
    </row>
    <row r="10" customFormat="false" ht="12.75" hidden="false" customHeight="false" outlineLevel="0" collapsed="false">
      <c r="A10" s="155" t="s">
        <v>121</v>
      </c>
      <c r="B10" s="156" t="s">
        <v>543</v>
      </c>
      <c r="C10" s="157" t="n">
        <v>82070.5</v>
      </c>
      <c r="D10" s="157" t="n">
        <v>45328</v>
      </c>
      <c r="E10" s="157" t="n">
        <v>45327.58</v>
      </c>
      <c r="F10" s="158" t="n">
        <f aca="false">E10/C10*100</f>
        <v>55.2300522112087</v>
      </c>
      <c r="G10" s="158" t="n">
        <f aca="false">E10/D10*100</f>
        <v>99.9990734204024</v>
      </c>
    </row>
    <row r="11" customFormat="false" ht="12.75" hidden="false" customHeight="false" outlineLevel="0" collapsed="false">
      <c r="A11" s="151" t="n">
        <v>3</v>
      </c>
      <c r="B11" s="152" t="s">
        <v>544</v>
      </c>
      <c r="C11" s="153" t="n">
        <v>231866.75</v>
      </c>
      <c r="D11" s="153" t="n">
        <f aca="false">+D12</f>
        <v>307133</v>
      </c>
      <c r="E11" s="153" t="n">
        <f aca="false">+E12</f>
        <v>295865.73</v>
      </c>
      <c r="F11" s="154" t="n">
        <f aca="false">E11/C11*100</f>
        <v>127.601620327192</v>
      </c>
      <c r="G11" s="154" t="n">
        <f aca="false">E11/D11*100</f>
        <v>96.3314687773701</v>
      </c>
    </row>
    <row r="12" customFormat="false" ht="12.75" hidden="false" customHeight="false" outlineLevel="0" collapsed="false">
      <c r="A12" s="155" t="s">
        <v>123</v>
      </c>
      <c r="B12" s="156" t="s">
        <v>545</v>
      </c>
      <c r="C12" s="157" t="n">
        <v>231866.75</v>
      </c>
      <c r="D12" s="157" t="n">
        <v>307133</v>
      </c>
      <c r="E12" s="157" t="n">
        <v>295865.73</v>
      </c>
      <c r="F12" s="158" t="n">
        <f aca="false">E12/C12*100</f>
        <v>127.601620327192</v>
      </c>
      <c r="G12" s="158" t="n">
        <f aca="false">E12/D12*100</f>
        <v>96.3314687773701</v>
      </c>
    </row>
    <row r="13" customFormat="false" ht="12.75" hidden="false" customHeight="false" outlineLevel="0" collapsed="false">
      <c r="A13" s="151" t="n">
        <v>4</v>
      </c>
      <c r="B13" s="152" t="s">
        <v>546</v>
      </c>
      <c r="C13" s="153" t="n">
        <f aca="false">SUM(C14:C24)</f>
        <v>56198105.78</v>
      </c>
      <c r="D13" s="153" t="n">
        <f aca="false">SUM(D14:D24)</f>
        <v>62686274</v>
      </c>
      <c r="E13" s="153" t="n">
        <f aca="false">SUM(E14:E24)</f>
        <v>61841179.53</v>
      </c>
      <c r="F13" s="154" t="n">
        <f aca="false">E13/C13*100</f>
        <v>110.0413949397</v>
      </c>
      <c r="G13" s="154" t="n">
        <f aca="false">E13/D13*100</f>
        <v>98.6518668026114</v>
      </c>
    </row>
    <row r="14" customFormat="false" ht="12.75" hidden="false" customHeight="false" outlineLevel="0" collapsed="false">
      <c r="A14" s="155" t="s">
        <v>67</v>
      </c>
      <c r="B14" s="156" t="s">
        <v>547</v>
      </c>
      <c r="C14" s="157" t="n">
        <v>914850.72</v>
      </c>
      <c r="D14" s="157" t="n">
        <v>989000</v>
      </c>
      <c r="E14" s="157" t="n">
        <v>936552.52</v>
      </c>
      <c r="F14" s="158" t="n">
        <f aca="false">E14/C14*100</f>
        <v>102.372168434212</v>
      </c>
      <c r="G14" s="158" t="n">
        <f aca="false">E14/D14*100</f>
        <v>94.69691809909</v>
      </c>
    </row>
    <row r="15" customFormat="false" ht="12.75" hidden="false" customHeight="false" outlineLevel="0" collapsed="false">
      <c r="A15" s="155" t="s">
        <v>548</v>
      </c>
      <c r="B15" s="156" t="s">
        <v>549</v>
      </c>
      <c r="C15" s="157" t="n">
        <v>3010409.04</v>
      </c>
      <c r="D15" s="157" t="n">
        <v>3300000</v>
      </c>
      <c r="E15" s="157" t="n">
        <v>3305356.8</v>
      </c>
      <c r="F15" s="158" t="n">
        <f aca="false">E15/C15*100</f>
        <v>109.797597472003</v>
      </c>
      <c r="G15" s="158" t="n">
        <f aca="false">E15/D15*100</f>
        <v>100.162327272727</v>
      </c>
    </row>
    <row r="16" customFormat="false" ht="12.75" hidden="false" customHeight="false" outlineLevel="0" collapsed="false">
      <c r="A16" s="155" t="s">
        <v>69</v>
      </c>
      <c r="B16" s="156" t="s">
        <v>550</v>
      </c>
      <c r="C16" s="157" t="n">
        <v>16290367.95</v>
      </c>
      <c r="D16" s="157" t="n">
        <v>19627291</v>
      </c>
      <c r="E16" s="157" t="n">
        <v>21978224.81</v>
      </c>
      <c r="F16" s="158" t="n">
        <f aca="false">E16/C16*100</f>
        <v>134.915459721092</v>
      </c>
      <c r="G16" s="158" t="n">
        <f aca="false">E16/D16*100</f>
        <v>111.977882276265</v>
      </c>
    </row>
    <row r="17" customFormat="false" ht="12.75" hidden="false" customHeight="false" outlineLevel="0" collapsed="false">
      <c r="A17" s="155" t="s">
        <v>551</v>
      </c>
      <c r="B17" s="156" t="s">
        <v>552</v>
      </c>
      <c r="C17" s="157" t="n">
        <v>17875615.36</v>
      </c>
      <c r="D17" s="157" t="n">
        <v>17833556</v>
      </c>
      <c r="E17" s="157" t="n">
        <v>17432078.82</v>
      </c>
      <c r="F17" s="158" t="n">
        <f aca="false">E17/C17*100</f>
        <v>97.5187621177367</v>
      </c>
      <c r="G17" s="158" t="n">
        <f aca="false">E17/D17*100</f>
        <v>97.7487542024709</v>
      </c>
    </row>
    <row r="18" customFormat="false" ht="12.75" hidden="false" customHeight="false" outlineLevel="0" collapsed="false">
      <c r="A18" s="155" t="s">
        <v>71</v>
      </c>
      <c r="B18" s="156" t="s">
        <v>553</v>
      </c>
      <c r="C18" s="157" t="n">
        <v>1472919.46</v>
      </c>
      <c r="D18" s="157" t="n">
        <v>2094158</v>
      </c>
      <c r="E18" s="157" t="n">
        <v>1179688.07</v>
      </c>
      <c r="F18" s="158" t="n">
        <f aca="false">E18/C18*100</f>
        <v>80.0918245726756</v>
      </c>
      <c r="G18" s="158" t="n">
        <f aca="false">E18/D18*100</f>
        <v>56.3323335679543</v>
      </c>
    </row>
    <row r="19" customFormat="false" ht="12.75" hidden="false" customHeight="false" outlineLevel="0" collapsed="false">
      <c r="A19" s="155" t="s">
        <v>73</v>
      </c>
      <c r="B19" s="156" t="s">
        <v>554</v>
      </c>
      <c r="C19" s="157" t="n">
        <v>6428001.63</v>
      </c>
      <c r="D19" s="157" t="n">
        <v>6930473</v>
      </c>
      <c r="E19" s="157" t="n">
        <v>7170261.14</v>
      </c>
      <c r="F19" s="158" t="n">
        <f aca="false">E19/C19*100</f>
        <v>111.547282541682</v>
      </c>
      <c r="G19" s="158" t="n">
        <f aca="false">E19/D19*100</f>
        <v>103.459910167748</v>
      </c>
    </row>
    <row r="20" customFormat="false" ht="12.75" hidden="false" customHeight="false" outlineLevel="0" collapsed="false">
      <c r="A20" s="155" t="s">
        <v>73</v>
      </c>
      <c r="B20" s="156" t="s">
        <v>555</v>
      </c>
      <c r="C20" s="157" t="n">
        <v>281727.59</v>
      </c>
      <c r="D20" s="157" t="n">
        <v>325000</v>
      </c>
      <c r="E20" s="157" t="n">
        <v>334743.01</v>
      </c>
      <c r="F20" s="158" t="n">
        <f aca="false">E20/C20*100</f>
        <v>118.817972354074</v>
      </c>
      <c r="G20" s="158" t="n">
        <f aca="false">E20/D20*100</f>
        <v>102.997849230769</v>
      </c>
    </row>
    <row r="21" customFormat="false" ht="12.75" hidden="false" customHeight="false" outlineLevel="0" collapsed="false">
      <c r="A21" s="159" t="s">
        <v>73</v>
      </c>
      <c r="B21" s="156" t="s">
        <v>556</v>
      </c>
      <c r="C21" s="157" t="n">
        <v>142117.88</v>
      </c>
      <c r="D21" s="157" t="n">
        <v>110000</v>
      </c>
      <c r="E21" s="157" t="n">
        <v>107917.08</v>
      </c>
      <c r="F21" s="158" t="n">
        <f aca="false">E21/C21*100</f>
        <v>75.9349069941094</v>
      </c>
      <c r="G21" s="158" t="n">
        <f aca="false">E21/D21*100</f>
        <v>98.1064363636364</v>
      </c>
    </row>
    <row r="22" customFormat="false" ht="12.75" hidden="false" customHeight="false" outlineLevel="0" collapsed="false">
      <c r="A22" s="155" t="s">
        <v>557</v>
      </c>
      <c r="B22" s="156" t="s">
        <v>558</v>
      </c>
      <c r="C22" s="157" t="n">
        <v>433766.18</v>
      </c>
      <c r="D22" s="157" t="n">
        <v>250800</v>
      </c>
      <c r="E22" s="157" t="n">
        <v>247379.75</v>
      </c>
      <c r="F22" s="158" t="n">
        <f aca="false">E22/C22*100</f>
        <v>57.0306679972145</v>
      </c>
      <c r="G22" s="158" t="n">
        <f aca="false">E22/D22*100</f>
        <v>98.6362639553429</v>
      </c>
    </row>
    <row r="23" customFormat="false" ht="12.75" hidden="false" customHeight="false" outlineLevel="0" collapsed="false">
      <c r="A23" s="155" t="s">
        <v>115</v>
      </c>
      <c r="B23" s="156" t="s">
        <v>559</v>
      </c>
      <c r="C23" s="157" t="n">
        <v>8921409.3</v>
      </c>
      <c r="D23" s="157" t="n">
        <v>10712996</v>
      </c>
      <c r="E23" s="157" t="n">
        <v>8707023.97</v>
      </c>
      <c r="F23" s="158" t="n">
        <f aca="false">E23/C23*100</f>
        <v>97.5969566826174</v>
      </c>
      <c r="G23" s="158" t="n">
        <f aca="false">E23/D23*100</f>
        <v>81.2753404369795</v>
      </c>
    </row>
    <row r="24" customFormat="false" ht="12.75" hidden="false" customHeight="false" outlineLevel="0" collapsed="false">
      <c r="A24" s="155" t="s">
        <v>560</v>
      </c>
      <c r="B24" s="156" t="s">
        <v>561</v>
      </c>
      <c r="C24" s="157" t="n">
        <v>426920.67</v>
      </c>
      <c r="D24" s="157" t="n">
        <v>513000</v>
      </c>
      <c r="E24" s="157" t="n">
        <v>441953.56</v>
      </c>
      <c r="F24" s="158" t="n">
        <f aca="false">E24/C24*100</f>
        <v>103.521237329643</v>
      </c>
      <c r="G24" s="158" t="n">
        <f aca="false">E24/D24*100</f>
        <v>86.150791423002</v>
      </c>
    </row>
    <row r="25" customFormat="false" ht="12.75" hidden="false" customHeight="false" outlineLevel="0" collapsed="false">
      <c r="A25" s="151" t="n">
        <v>5</v>
      </c>
      <c r="B25" s="152" t="s">
        <v>562</v>
      </c>
      <c r="C25" s="153" t="n">
        <f aca="false">SUM(C26:C39)</f>
        <v>15312972.67</v>
      </c>
      <c r="D25" s="153" t="n">
        <f aca="false">SUM(D26:D39)</f>
        <v>21774362</v>
      </c>
      <c r="E25" s="153" t="n">
        <f aca="false">SUM(E26:E39)</f>
        <v>18795426.38</v>
      </c>
      <c r="F25" s="154" t="n">
        <f aca="false">E25/C25*100</f>
        <v>122.741852839733</v>
      </c>
      <c r="G25" s="154" t="n">
        <f aca="false">E25/D25*100</f>
        <v>86.31906817752</v>
      </c>
    </row>
    <row r="26" customFormat="false" ht="12.75" hidden="false" customHeight="false" outlineLevel="0" collapsed="false">
      <c r="A26" s="155" t="s">
        <v>75</v>
      </c>
      <c r="B26" s="156" t="s">
        <v>563</v>
      </c>
      <c r="C26" s="157" t="n">
        <v>7128913.54</v>
      </c>
      <c r="D26" s="157" t="n">
        <v>7245797</v>
      </c>
      <c r="E26" s="157" t="n">
        <v>7147269.37</v>
      </c>
      <c r="F26" s="158" t="n">
        <f aca="false">E26/C26*100</f>
        <v>100.257484256149</v>
      </c>
      <c r="G26" s="158" t="n">
        <f aca="false">E26/D26*100</f>
        <v>98.6402099037552</v>
      </c>
    </row>
    <row r="27" customFormat="false" ht="12.75" hidden="false" customHeight="false" outlineLevel="0" collapsed="false">
      <c r="A27" s="159" t="s">
        <v>78</v>
      </c>
      <c r="B27" s="156" t="s">
        <v>564</v>
      </c>
      <c r="C27" s="157" t="n">
        <v>210000</v>
      </c>
      <c r="D27" s="157" t="n">
        <v>583308</v>
      </c>
      <c r="E27" s="157" t="n">
        <v>785763.5</v>
      </c>
      <c r="F27" s="158" t="n">
        <f aca="false">E27/C27*100</f>
        <v>374.173095238095</v>
      </c>
      <c r="G27" s="158" t="n">
        <f aca="false">E27/D27*100</f>
        <v>134.708164468857</v>
      </c>
    </row>
    <row r="28" customFormat="false" ht="12.75" hidden="false" customHeight="false" outlineLevel="0" collapsed="false">
      <c r="A28" s="155" t="s">
        <v>78</v>
      </c>
      <c r="B28" s="156" t="s">
        <v>565</v>
      </c>
      <c r="C28" s="157" t="n">
        <v>749469.25</v>
      </c>
      <c r="D28" s="157" t="n">
        <v>841741</v>
      </c>
      <c r="E28" s="157" t="n">
        <v>935843.16</v>
      </c>
      <c r="F28" s="158" t="n">
        <f aca="false">E28/C28*100</f>
        <v>124.86745253391</v>
      </c>
      <c r="G28" s="158" t="n">
        <f aca="false">E28/D28*100</f>
        <v>111.179467318332</v>
      </c>
    </row>
    <row r="29" customFormat="false" ht="12.75" hidden="false" customHeight="false" outlineLevel="0" collapsed="false">
      <c r="A29" s="155" t="s">
        <v>78</v>
      </c>
      <c r="B29" s="156" t="s">
        <v>566</v>
      </c>
      <c r="C29" s="157" t="n">
        <v>0</v>
      </c>
      <c r="D29" s="157" t="n">
        <v>4587237</v>
      </c>
      <c r="E29" s="157" t="n">
        <v>3369983.38</v>
      </c>
      <c r="F29" s="158" t="n">
        <v>0</v>
      </c>
      <c r="G29" s="158" t="n">
        <f aca="false">E29/D29*100</f>
        <v>73.464339862972</v>
      </c>
    </row>
    <row r="30" customFormat="false" ht="12.75" hidden="false" customHeight="false" outlineLevel="0" collapsed="false">
      <c r="A30" s="155" t="s">
        <v>106</v>
      </c>
      <c r="B30" s="156" t="s">
        <v>567</v>
      </c>
      <c r="C30" s="157" t="n">
        <v>102850</v>
      </c>
      <c r="D30" s="157" t="n">
        <v>54150</v>
      </c>
      <c r="E30" s="157" t="n">
        <v>64247.5</v>
      </c>
      <c r="F30" s="158" t="n">
        <f aca="false">E30/C30*100</f>
        <v>62.4671852211959</v>
      </c>
      <c r="G30" s="158" t="n">
        <f aca="false">E30/D30*100</f>
        <v>118.647276084949</v>
      </c>
    </row>
    <row r="31" customFormat="false" ht="12.75" hidden="false" customHeight="false" outlineLevel="0" collapsed="false">
      <c r="A31" s="155" t="s">
        <v>106</v>
      </c>
      <c r="B31" s="156" t="s">
        <v>568</v>
      </c>
      <c r="C31" s="157" t="n">
        <v>393090</v>
      </c>
      <c r="D31" s="160" t="n">
        <v>383645</v>
      </c>
      <c r="E31" s="157" t="n">
        <v>398765</v>
      </c>
      <c r="F31" s="158" t="n">
        <f aca="false">E31/C31*100</f>
        <v>101.443689740263</v>
      </c>
      <c r="G31" s="158" t="n">
        <f aca="false">E31/D31*100</f>
        <v>103.941143505063</v>
      </c>
    </row>
    <row r="32" customFormat="false" ht="12.75" hidden="false" customHeight="false" outlineLevel="0" collapsed="false">
      <c r="A32" s="159" t="s">
        <v>83</v>
      </c>
      <c r="B32" s="156" t="s">
        <v>569</v>
      </c>
      <c r="C32" s="157" t="n">
        <v>1475538.06</v>
      </c>
      <c r="D32" s="160" t="n">
        <v>1148664</v>
      </c>
      <c r="E32" s="157" t="n">
        <v>1162063.06</v>
      </c>
      <c r="F32" s="158" t="n">
        <f aca="false">E32/C32*100</f>
        <v>78.7552074393798</v>
      </c>
      <c r="G32" s="158" t="n">
        <f aca="false">E32/D32*100</f>
        <v>101.166490810193</v>
      </c>
    </row>
    <row r="33" customFormat="false" ht="12.75" hidden="false" customHeight="false" outlineLevel="0" collapsed="false">
      <c r="A33" s="159" t="s">
        <v>83</v>
      </c>
      <c r="B33" s="156" t="s">
        <v>570</v>
      </c>
      <c r="C33" s="157" t="n">
        <v>4218145.37</v>
      </c>
      <c r="D33" s="160" t="n">
        <v>4547583</v>
      </c>
      <c r="E33" s="157" t="n">
        <v>4010901.76</v>
      </c>
      <c r="F33" s="158" t="n">
        <f aca="false">E33/C33*100</f>
        <v>95.0868547235488</v>
      </c>
      <c r="G33" s="158" t="n">
        <f aca="false">E33/D33*100</f>
        <v>88.1985388721877</v>
      </c>
    </row>
    <row r="34" customFormat="false" ht="12.75" hidden="false" customHeight="false" outlineLevel="0" collapsed="false">
      <c r="A34" s="155" t="s">
        <v>85</v>
      </c>
      <c r="B34" s="156" t="s">
        <v>571</v>
      </c>
      <c r="C34" s="157" t="n">
        <v>380967.46</v>
      </c>
      <c r="D34" s="160" t="n">
        <v>352987</v>
      </c>
      <c r="E34" s="157" t="n">
        <v>8788.18</v>
      </c>
      <c r="F34" s="158" t="n">
        <f aca="false">E34/C34*100</f>
        <v>2.30680594085385</v>
      </c>
      <c r="G34" s="158" t="n">
        <f aca="false">E34/D34*100</f>
        <v>2.48966109233485</v>
      </c>
    </row>
    <row r="35" customFormat="false" ht="12.75" hidden="false" customHeight="false" outlineLevel="0" collapsed="false">
      <c r="A35" s="155" t="s">
        <v>85</v>
      </c>
      <c r="B35" s="156" t="s">
        <v>572</v>
      </c>
      <c r="C35" s="157" t="n">
        <v>296180.08</v>
      </c>
      <c r="D35" s="157" t="n">
        <v>660249</v>
      </c>
      <c r="E35" s="157" t="n">
        <v>104752.94</v>
      </c>
      <c r="F35" s="158" t="n">
        <f aca="false">E35/C35*100</f>
        <v>35.3679896365752</v>
      </c>
      <c r="G35" s="158" t="n">
        <f aca="false">E35/D35*100</f>
        <v>15.8656718904535</v>
      </c>
    </row>
    <row r="36" customFormat="false" ht="12.75" hidden="false" customHeight="false" outlineLevel="0" collapsed="false">
      <c r="A36" s="155" t="s">
        <v>573</v>
      </c>
      <c r="B36" s="156" t="s">
        <v>574</v>
      </c>
      <c r="C36" s="157" t="n">
        <v>0</v>
      </c>
      <c r="D36" s="157" t="n">
        <v>565198</v>
      </c>
      <c r="E36" s="157" t="n">
        <v>89198</v>
      </c>
      <c r="F36" s="158" t="n">
        <v>0</v>
      </c>
      <c r="G36" s="158" t="n">
        <f aca="false">E36/D36*100</f>
        <v>15.781726049986</v>
      </c>
    </row>
    <row r="37" customFormat="false" ht="12.75" hidden="false" customHeight="false" outlineLevel="0" collapsed="false">
      <c r="A37" s="155" t="s">
        <v>573</v>
      </c>
      <c r="B37" s="156" t="s">
        <v>575</v>
      </c>
      <c r="C37" s="157" t="n">
        <v>44641.56</v>
      </c>
      <c r="D37" s="157" t="n">
        <v>9528</v>
      </c>
      <c r="E37" s="157" t="n">
        <v>9527.7</v>
      </c>
      <c r="F37" s="158" t="n">
        <f aca="false">E37/C37*100</f>
        <v>21.3426681325653</v>
      </c>
      <c r="G37" s="158" t="n">
        <f aca="false">E37/D37*100</f>
        <v>99.9968513853904</v>
      </c>
    </row>
    <row r="38" customFormat="false" ht="12.75" hidden="false" customHeight="false" outlineLevel="0" collapsed="false">
      <c r="A38" s="155" t="s">
        <v>576</v>
      </c>
      <c r="B38" s="156" t="s">
        <v>577</v>
      </c>
      <c r="C38" s="157" t="n">
        <v>184.4</v>
      </c>
      <c r="D38" s="157" t="n">
        <v>355171</v>
      </c>
      <c r="E38" s="157" t="n">
        <v>328955.81</v>
      </c>
      <c r="F38" s="158" t="n">
        <v>0</v>
      </c>
      <c r="G38" s="158" t="n">
        <f aca="false">E38/D38*100</f>
        <v>92.618994794057</v>
      </c>
    </row>
    <row r="39" customFormat="false" ht="12.75" hidden="false" customHeight="false" outlineLevel="0" collapsed="false">
      <c r="A39" s="155" t="s">
        <v>578</v>
      </c>
      <c r="B39" s="156" t="s">
        <v>579</v>
      </c>
      <c r="C39" s="157" t="n">
        <v>312992.95</v>
      </c>
      <c r="D39" s="157" t="n">
        <v>439104</v>
      </c>
      <c r="E39" s="157" t="n">
        <v>379367.02</v>
      </c>
      <c r="F39" s="158" t="n">
        <f aca="false">E39/C39*100</f>
        <v>121.20625081172</v>
      </c>
      <c r="G39" s="158" t="n">
        <f aca="false">E39/D39*100</f>
        <v>86.3957103556333</v>
      </c>
    </row>
    <row r="40" customFormat="false" ht="12.75" hidden="false" customHeight="false" outlineLevel="0" collapsed="false">
      <c r="A40" s="151" t="n">
        <v>6</v>
      </c>
      <c r="B40" s="152" t="s">
        <v>580</v>
      </c>
      <c r="C40" s="153" t="n">
        <f aca="false">SUM(C41:C42)</f>
        <v>753393.77</v>
      </c>
      <c r="D40" s="153" t="n">
        <f aca="false">SUM(D41:D42)</f>
        <v>2121359</v>
      </c>
      <c r="E40" s="153" t="n">
        <f aca="false">SUM(E41:E42)</f>
        <v>2278115.7</v>
      </c>
      <c r="F40" s="154" t="n">
        <f aca="false">E40/C40*100</f>
        <v>302.380480263329</v>
      </c>
      <c r="G40" s="154" t="n">
        <f aca="false">E40/D40*100</f>
        <v>107.389447047859</v>
      </c>
    </row>
    <row r="41" customFormat="false" ht="12.75" hidden="false" customHeight="false" outlineLevel="0" collapsed="false">
      <c r="A41" s="155" t="s">
        <v>118</v>
      </c>
      <c r="B41" s="156" t="s">
        <v>581</v>
      </c>
      <c r="C41" s="157" t="n">
        <v>193120.64</v>
      </c>
      <c r="D41" s="157" t="n">
        <v>458744</v>
      </c>
      <c r="E41" s="157" t="n">
        <v>306197.25</v>
      </c>
      <c r="F41" s="158" t="n">
        <f aca="false">E41/C41*100</f>
        <v>158.552317349404</v>
      </c>
      <c r="G41" s="158" t="n">
        <f aca="false">E41/D41*100</f>
        <v>66.7468675339623</v>
      </c>
    </row>
    <row r="42" customFormat="false" ht="12.75" hidden="false" customHeight="false" outlineLevel="0" collapsed="false">
      <c r="A42" s="155" t="s">
        <v>582</v>
      </c>
      <c r="B42" s="156" t="s">
        <v>583</v>
      </c>
      <c r="C42" s="157" t="n">
        <v>560273.13</v>
      </c>
      <c r="D42" s="160" t="n">
        <v>1662615</v>
      </c>
      <c r="E42" s="157" t="n">
        <v>1971918.45</v>
      </c>
      <c r="F42" s="158" t="n">
        <f aca="false">E42/C42*100</f>
        <v>351.956634079525</v>
      </c>
      <c r="G42" s="158" t="n">
        <f aca="false">E42/D42*100</f>
        <v>118.603431943054</v>
      </c>
    </row>
    <row r="43" customFormat="false" ht="12.75" hidden="false" customHeight="false" outlineLevel="0" collapsed="false">
      <c r="A43" s="151" t="n">
        <v>7</v>
      </c>
      <c r="B43" s="152" t="s">
        <v>584</v>
      </c>
      <c r="C43" s="153" t="n">
        <f aca="false">SUM(C44:C47)</f>
        <v>22411796.24</v>
      </c>
      <c r="D43" s="153" t="n">
        <f aca="false">SUM(D44:D47)</f>
        <v>41991750</v>
      </c>
      <c r="E43" s="153" t="n">
        <f aca="false">SUM(E44:E47)</f>
        <v>43248835.94</v>
      </c>
      <c r="F43" s="154" t="n">
        <f aca="false">E43/C43*100</f>
        <v>192.973537135817</v>
      </c>
      <c r="G43" s="154" t="n">
        <f aca="false">E43/D43*100</f>
        <v>102.993649800258</v>
      </c>
    </row>
    <row r="44" customFormat="false" ht="12.75" hidden="false" customHeight="false" outlineLevel="0" collapsed="false">
      <c r="A44" s="155" t="s">
        <v>93</v>
      </c>
      <c r="B44" s="156" t="s">
        <v>296</v>
      </c>
      <c r="C44" s="157" t="n">
        <v>20281037.52</v>
      </c>
      <c r="D44" s="160" t="n">
        <v>41964268</v>
      </c>
      <c r="E44" s="157" t="n">
        <v>43205473.04</v>
      </c>
      <c r="F44" s="158" t="n">
        <f aca="false">E44/C44*100</f>
        <v>213.033840095179</v>
      </c>
      <c r="G44" s="158" t="n">
        <f aca="false">E44/D44*100</f>
        <v>102.957766450257</v>
      </c>
    </row>
    <row r="45" customFormat="false" ht="12.75" hidden="false" customHeight="false" outlineLevel="0" collapsed="false">
      <c r="A45" s="155" t="s">
        <v>585</v>
      </c>
      <c r="B45" s="156" t="s">
        <v>586</v>
      </c>
      <c r="C45" s="157" t="n">
        <v>2112018.35</v>
      </c>
      <c r="D45" s="157" t="n">
        <v>0</v>
      </c>
      <c r="E45" s="157" t="n">
        <v>0</v>
      </c>
      <c r="F45" s="158" t="n">
        <f aca="false">E45/C45*100</f>
        <v>0</v>
      </c>
      <c r="G45" s="158" t="n">
        <v>0</v>
      </c>
    </row>
    <row r="46" customFormat="false" ht="12.75" hidden="false" customHeight="false" outlineLevel="0" collapsed="false">
      <c r="A46" s="155" t="s">
        <v>587</v>
      </c>
      <c r="B46" s="156" t="s">
        <v>588</v>
      </c>
      <c r="C46" s="157" t="n">
        <v>5994.57</v>
      </c>
      <c r="D46" s="157" t="n">
        <v>13722</v>
      </c>
      <c r="E46" s="157" t="n">
        <v>14529.01</v>
      </c>
      <c r="F46" s="158" t="n">
        <f aca="false">E46/C46*100</f>
        <v>242.369511074189</v>
      </c>
      <c r="G46" s="158" t="n">
        <f aca="false">E46/D46*100</f>
        <v>105.881139775543</v>
      </c>
    </row>
    <row r="47" customFormat="false" ht="12.75" hidden="false" customHeight="false" outlineLevel="0" collapsed="false">
      <c r="A47" s="155" t="s">
        <v>128</v>
      </c>
      <c r="B47" s="156" t="s">
        <v>589</v>
      </c>
      <c r="C47" s="157" t="n">
        <v>12745.8</v>
      </c>
      <c r="D47" s="157" t="n">
        <v>13760</v>
      </c>
      <c r="E47" s="157" t="n">
        <v>28833.89</v>
      </c>
      <c r="F47" s="158" t="n">
        <f aca="false">E47/C47*100</f>
        <v>226.222677274082</v>
      </c>
      <c r="G47" s="158" t="n">
        <f aca="false">E47/D47*100</f>
        <v>209.548619186047</v>
      </c>
    </row>
  </sheetData>
  <mergeCells count="1">
    <mergeCell ref="B3:B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6.28"/>
    <col collapsed="false" customWidth="true" hidden="false" outlineLevel="0" max="3" min="3" style="0" width="16.84"/>
    <col collapsed="false" customWidth="true" hidden="false" outlineLevel="0" max="4" min="4" style="0" width="16.42"/>
    <col collapsed="false" customWidth="true" hidden="false" outlineLevel="0" max="5" min="5" style="0" width="16.99"/>
    <col collapsed="false" customWidth="true" hidden="false" outlineLevel="0" max="6" min="6" style="0" width="7.85"/>
    <col collapsed="false" customWidth="true" hidden="false" outlineLevel="0" max="7" min="7" style="0" width="8.28"/>
  </cols>
  <sheetData>
    <row r="2" customFormat="false" ht="15.75" hidden="false" customHeight="false" outlineLevel="0" collapsed="false">
      <c r="A2" s="84" t="s">
        <v>590</v>
      </c>
    </row>
    <row r="3" customFormat="false" ht="13.5" hidden="false" customHeight="false" outlineLevel="0" collapsed="false"/>
    <row r="4" customFormat="false" ht="14.25" hidden="false" customHeight="true" outlineLevel="0" collapsed="false">
      <c r="A4" s="87" t="s">
        <v>536</v>
      </c>
      <c r="B4" s="146" t="s">
        <v>537</v>
      </c>
      <c r="C4" s="89" t="s">
        <v>20</v>
      </c>
      <c r="D4" s="90" t="s">
        <v>21</v>
      </c>
      <c r="E4" s="89" t="s">
        <v>20</v>
      </c>
      <c r="F4" s="91" t="s">
        <v>151</v>
      </c>
      <c r="G4" s="92" t="s">
        <v>151</v>
      </c>
    </row>
    <row r="5" customFormat="false" ht="15" hidden="false" customHeight="false" outlineLevel="0" collapsed="false">
      <c r="A5" s="93" t="s">
        <v>538</v>
      </c>
      <c r="B5" s="146"/>
      <c r="C5" s="94" t="s">
        <v>22</v>
      </c>
      <c r="D5" s="95" t="s">
        <v>23</v>
      </c>
      <c r="E5" s="94" t="s">
        <v>24</v>
      </c>
      <c r="F5" s="96" t="s">
        <v>153</v>
      </c>
      <c r="G5" s="97" t="s">
        <v>154</v>
      </c>
    </row>
    <row r="6" customFormat="false" ht="12.75" hidden="false" customHeight="false" outlineLevel="0" collapsed="false">
      <c r="A6" s="98" t="n">
        <v>1</v>
      </c>
      <c r="B6" s="99" t="n">
        <v>2</v>
      </c>
      <c r="C6" s="100" t="n">
        <v>3</v>
      </c>
      <c r="D6" s="101" t="n">
        <v>4</v>
      </c>
      <c r="E6" s="102" t="n">
        <v>5</v>
      </c>
      <c r="F6" s="101" t="n">
        <v>6</v>
      </c>
      <c r="G6" s="103" t="n">
        <v>7</v>
      </c>
    </row>
    <row r="8" customFormat="false" ht="15" hidden="false" customHeight="false" outlineLevel="0" collapsed="false">
      <c r="A8" s="147"/>
      <c r="B8" s="148" t="s">
        <v>591</v>
      </c>
      <c r="C8" s="149" t="n">
        <f aca="false">+C9+C12+C14+C26+C41+C44+C49</f>
        <v>196867876.25</v>
      </c>
      <c r="D8" s="149" t="n">
        <f aca="false">+D9+D12+D14+D26+D41+D44+D49</f>
        <v>243526802</v>
      </c>
      <c r="E8" s="149" t="n">
        <f aca="false">+E9+E12+E14+E26+E41+E44+E49</f>
        <v>228494577.35</v>
      </c>
      <c r="F8" s="150" t="n">
        <f aca="false">E8/C8*100</f>
        <v>116.064937410021</v>
      </c>
      <c r="G8" s="150" t="n">
        <f aca="false">E8/D8*100</f>
        <v>93.8272812164634</v>
      </c>
    </row>
    <row r="9" customFormat="false" ht="12.75" hidden="false" customHeight="false" outlineLevel="0" collapsed="false">
      <c r="A9" s="151" t="n">
        <v>1</v>
      </c>
      <c r="B9" s="152" t="s">
        <v>542</v>
      </c>
      <c r="C9" s="153" t="n">
        <f aca="false">SUM(C10:C11)</f>
        <v>71083777</v>
      </c>
      <c r="D9" s="153" t="n">
        <f aca="false">SUM(D10:D11)</f>
        <v>74239143</v>
      </c>
      <c r="E9" s="153" t="n">
        <f aca="false">SUM(E10:E11)</f>
        <v>71499954.85</v>
      </c>
      <c r="F9" s="154" t="n">
        <f aca="false">E9/C9*100</f>
        <v>100.585475149977</v>
      </c>
      <c r="G9" s="154" t="n">
        <f aca="false">E9/D9*100</f>
        <v>96.3103181969652</v>
      </c>
    </row>
    <row r="10" customFormat="false" ht="12.75" hidden="false" customHeight="false" outlineLevel="0" collapsed="false">
      <c r="A10" s="155" t="s">
        <v>64</v>
      </c>
      <c r="B10" s="156" t="s">
        <v>65</v>
      </c>
      <c r="C10" s="157" t="n">
        <f aca="false">71533991.82-507500+33342.94</f>
        <v>71059834.76</v>
      </c>
      <c r="D10" s="157" t="n">
        <v>74135687</v>
      </c>
      <c r="E10" s="157" t="n">
        <v>71454627.27</v>
      </c>
      <c r="F10" s="158" t="n">
        <f aca="false">E10/C10*100</f>
        <v>100.555577579561</v>
      </c>
      <c r="G10" s="158" t="n">
        <f aca="false">E10/D10*100</f>
        <v>96.3835774125894</v>
      </c>
    </row>
    <row r="11" customFormat="false" ht="12.75" hidden="false" customHeight="false" outlineLevel="0" collapsed="false">
      <c r="A11" s="155" t="s">
        <v>121</v>
      </c>
      <c r="B11" s="156" t="s">
        <v>543</v>
      </c>
      <c r="C11" s="157" t="n">
        <v>23942.24</v>
      </c>
      <c r="D11" s="157" t="n">
        <v>103456</v>
      </c>
      <c r="E11" s="157" t="n">
        <v>45327.58</v>
      </c>
      <c r="F11" s="158" t="n">
        <f aca="false">E11/C11*100</f>
        <v>189.32054811914</v>
      </c>
      <c r="G11" s="158" t="n">
        <f aca="false">E11/D11*100</f>
        <v>43.8133892669347</v>
      </c>
    </row>
    <row r="12" customFormat="false" ht="12.75" hidden="false" customHeight="false" outlineLevel="0" collapsed="false">
      <c r="A12" s="151" t="n">
        <v>3</v>
      </c>
      <c r="B12" s="152" t="s">
        <v>544</v>
      </c>
      <c r="C12" s="153" t="n">
        <f aca="false">+C13</f>
        <v>340564.14</v>
      </c>
      <c r="D12" s="153" t="n">
        <f aca="false">+D13</f>
        <v>307133</v>
      </c>
      <c r="E12" s="153" t="n">
        <f aca="false">+E13</f>
        <v>291465.73</v>
      </c>
      <c r="F12" s="154" t="n">
        <f aca="false">E12/C12*100</f>
        <v>85.5832120199149</v>
      </c>
      <c r="G12" s="154" t="n">
        <f aca="false">E12/D12*100</f>
        <v>94.898864661238</v>
      </c>
    </row>
    <row r="13" customFormat="false" ht="12.75" hidden="false" customHeight="false" outlineLevel="0" collapsed="false">
      <c r="A13" s="155" t="s">
        <v>123</v>
      </c>
      <c r="B13" s="156" t="s">
        <v>545</v>
      </c>
      <c r="C13" s="157" t="n">
        <v>340564.14</v>
      </c>
      <c r="D13" s="157" t="n">
        <v>307133</v>
      </c>
      <c r="E13" s="157" t="n">
        <v>291465.73</v>
      </c>
      <c r="F13" s="158" t="n">
        <f aca="false">E13/C13*100</f>
        <v>85.5832120199149</v>
      </c>
      <c r="G13" s="158" t="n">
        <f aca="false">E13/D13*100</f>
        <v>94.898864661238</v>
      </c>
    </row>
    <row r="14" customFormat="false" ht="12.75" hidden="false" customHeight="false" outlineLevel="0" collapsed="false">
      <c r="A14" s="151" t="n">
        <v>4</v>
      </c>
      <c r="B14" s="152" t="s">
        <v>546</v>
      </c>
      <c r="C14" s="153" t="n">
        <f aca="false">SUM(C15:C25)</f>
        <v>53896730.38</v>
      </c>
      <c r="D14" s="153" t="n">
        <f aca="false">SUM(D15:D25)</f>
        <v>62520928</v>
      </c>
      <c r="E14" s="153" t="n">
        <f aca="false">SUM(E15:E25)</f>
        <v>56502670.45</v>
      </c>
      <c r="F14" s="154" t="n">
        <f aca="false">E14/C14*100</f>
        <v>104.835061517882</v>
      </c>
      <c r="G14" s="154" t="n">
        <f aca="false">E14/D14*100</f>
        <v>90.37401116311</v>
      </c>
    </row>
    <row r="15" customFormat="false" ht="12.75" hidden="false" customHeight="false" outlineLevel="0" collapsed="false">
      <c r="A15" s="155" t="s">
        <v>67</v>
      </c>
      <c r="B15" s="156" t="s">
        <v>547</v>
      </c>
      <c r="C15" s="157" t="n">
        <v>914850.72</v>
      </c>
      <c r="D15" s="157" t="n">
        <v>989000</v>
      </c>
      <c r="E15" s="157" t="n">
        <v>774073.29</v>
      </c>
      <c r="F15" s="158" t="n">
        <f aca="false">E15/C15*100</f>
        <v>84.6119780066414</v>
      </c>
      <c r="G15" s="158" t="n">
        <f aca="false">E15/D15*100</f>
        <v>78.2682800808898</v>
      </c>
    </row>
    <row r="16" customFormat="false" ht="12.75" hidden="false" customHeight="false" outlineLevel="0" collapsed="false">
      <c r="A16" s="155" t="s">
        <v>548</v>
      </c>
      <c r="B16" s="156" t="s">
        <v>549</v>
      </c>
      <c r="C16" s="157" t="n">
        <v>3010409.04</v>
      </c>
      <c r="D16" s="157" t="n">
        <v>3300000</v>
      </c>
      <c r="E16" s="157" t="n">
        <v>3305356.8</v>
      </c>
      <c r="F16" s="158" t="n">
        <f aca="false">E16/C16*100</f>
        <v>109.797597472003</v>
      </c>
      <c r="G16" s="158" t="n">
        <f aca="false">E16/D16*100</f>
        <v>100.162327272727</v>
      </c>
    </row>
    <row r="17" customFormat="false" ht="12.75" hidden="false" customHeight="false" outlineLevel="0" collapsed="false">
      <c r="A17" s="155" t="s">
        <v>69</v>
      </c>
      <c r="B17" s="156" t="s">
        <v>550</v>
      </c>
      <c r="C17" s="157" t="n">
        <f aca="false">15749659.19-309546.63</f>
        <v>15440112.56</v>
      </c>
      <c r="D17" s="157" t="n">
        <v>19857000</v>
      </c>
      <c r="E17" s="157" t="n">
        <v>16954853.66</v>
      </c>
      <c r="F17" s="158" t="n">
        <f aca="false">E17/C17*100</f>
        <v>109.810427832788</v>
      </c>
      <c r="G17" s="158" t="n">
        <f aca="false">E17/D17*100</f>
        <v>85.3847694012187</v>
      </c>
    </row>
    <row r="18" customFormat="false" ht="12.75" hidden="false" customHeight="false" outlineLevel="0" collapsed="false">
      <c r="A18" s="155" t="s">
        <v>551</v>
      </c>
      <c r="B18" s="156" t="s">
        <v>552</v>
      </c>
      <c r="C18" s="157" t="n">
        <v>17450638.1</v>
      </c>
      <c r="D18" s="157" t="n">
        <v>18258533</v>
      </c>
      <c r="E18" s="157" t="n">
        <v>17857056.08</v>
      </c>
      <c r="F18" s="158" t="n">
        <f aca="false">E18/C18*100</f>
        <v>102.328957701552</v>
      </c>
      <c r="G18" s="158" t="n">
        <f aca="false">E18/D18*100</f>
        <v>97.8011545615412</v>
      </c>
    </row>
    <row r="19" customFormat="false" ht="12.75" hidden="false" customHeight="false" outlineLevel="0" collapsed="false">
      <c r="A19" s="155" t="s">
        <v>71</v>
      </c>
      <c r="B19" s="156" t="s">
        <v>553</v>
      </c>
      <c r="C19" s="157" t="n">
        <v>536302.67</v>
      </c>
      <c r="D19" s="157" t="n">
        <v>1182600</v>
      </c>
      <c r="E19" s="157" t="n">
        <v>1107368.63</v>
      </c>
      <c r="F19" s="158" t="n">
        <f aca="false">E19/C19*100</f>
        <v>206.482028142802</v>
      </c>
      <c r="G19" s="158" t="n">
        <f aca="false">E19/D19*100</f>
        <v>93.6384770843903</v>
      </c>
    </row>
    <row r="20" customFormat="false" ht="12.75" hidden="false" customHeight="false" outlineLevel="0" collapsed="false">
      <c r="A20" s="155" t="s">
        <v>73</v>
      </c>
      <c r="B20" s="156" t="s">
        <v>554</v>
      </c>
      <c r="C20" s="157" t="n">
        <v>6428001.63</v>
      </c>
      <c r="D20" s="157" t="n">
        <v>6932473</v>
      </c>
      <c r="E20" s="157" t="n">
        <v>6545886.58</v>
      </c>
      <c r="F20" s="158" t="n">
        <f aca="false">E20/C20*100</f>
        <v>101.833928439747</v>
      </c>
      <c r="G20" s="158" t="n">
        <f aca="false">E20/D20*100</f>
        <v>94.4235423635981</v>
      </c>
    </row>
    <row r="21" customFormat="false" ht="12.75" hidden="false" customHeight="false" outlineLevel="0" collapsed="false">
      <c r="A21" s="155" t="s">
        <v>73</v>
      </c>
      <c r="B21" s="156" t="s">
        <v>555</v>
      </c>
      <c r="C21" s="157" t="n">
        <v>281727.59</v>
      </c>
      <c r="D21" s="157" t="n">
        <v>325000</v>
      </c>
      <c r="E21" s="157" t="n">
        <v>334743.01</v>
      </c>
      <c r="F21" s="158" t="n">
        <f aca="false">E21/C21*100</f>
        <v>118.817972354074</v>
      </c>
      <c r="G21" s="158" t="n">
        <f aca="false">E21/D21*100</f>
        <v>102.997849230769</v>
      </c>
    </row>
    <row r="22" customFormat="false" ht="12.75" hidden="false" customHeight="false" outlineLevel="0" collapsed="false">
      <c r="A22" s="159" t="s">
        <v>73</v>
      </c>
      <c r="B22" s="156" t="s">
        <v>556</v>
      </c>
      <c r="C22" s="157" t="n">
        <v>142117.88</v>
      </c>
      <c r="D22" s="157" t="n">
        <v>110000</v>
      </c>
      <c r="E22" s="157" t="n">
        <v>107917.08</v>
      </c>
      <c r="F22" s="158" t="n">
        <f aca="false">E22/C22*100</f>
        <v>75.9349069941094</v>
      </c>
      <c r="G22" s="158" t="n">
        <f aca="false">E22/D22*100</f>
        <v>98.1064363636364</v>
      </c>
    </row>
    <row r="23" customFormat="false" ht="12.75" hidden="false" customHeight="false" outlineLevel="0" collapsed="false">
      <c r="A23" s="155" t="s">
        <v>557</v>
      </c>
      <c r="B23" s="156" t="s">
        <v>558</v>
      </c>
      <c r="C23" s="157" t="n">
        <v>433766.18</v>
      </c>
      <c r="D23" s="157" t="n">
        <v>250800</v>
      </c>
      <c r="E23" s="157" t="n">
        <v>247379.75</v>
      </c>
      <c r="F23" s="158" t="n">
        <f aca="false">E23/C23*100</f>
        <v>57.0306679972145</v>
      </c>
      <c r="G23" s="158" t="n">
        <f aca="false">E23/D23*100</f>
        <v>98.6362639553429</v>
      </c>
    </row>
    <row r="24" customFormat="false" ht="12.75" hidden="false" customHeight="false" outlineLevel="0" collapsed="false">
      <c r="A24" s="155" t="s">
        <v>115</v>
      </c>
      <c r="B24" s="156" t="s">
        <v>559</v>
      </c>
      <c r="C24" s="157" t="n">
        <v>8831883.34</v>
      </c>
      <c r="D24" s="157" t="n">
        <v>10802522</v>
      </c>
      <c r="E24" s="157" t="n">
        <v>8826082.01</v>
      </c>
      <c r="F24" s="158" t="n">
        <f aca="false">E24/C24*100</f>
        <v>99.9343137836329</v>
      </c>
      <c r="G24" s="158" t="n">
        <f aca="false">E24/D24*100</f>
        <v>81.7039021998752</v>
      </c>
    </row>
    <row r="25" customFormat="false" ht="12.75" hidden="false" customHeight="false" outlineLevel="0" collapsed="false">
      <c r="A25" s="155" t="s">
        <v>560</v>
      </c>
      <c r="B25" s="156" t="s">
        <v>561</v>
      </c>
      <c r="C25" s="157" t="n">
        <v>426920.67</v>
      </c>
      <c r="D25" s="157" t="n">
        <v>513000</v>
      </c>
      <c r="E25" s="157" t="n">
        <v>441953.56</v>
      </c>
      <c r="F25" s="158" t="n">
        <f aca="false">E25/C25*100</f>
        <v>103.521237329643</v>
      </c>
      <c r="G25" s="158" t="n">
        <f aca="false">E25/D25*100</f>
        <v>86.150791423002</v>
      </c>
    </row>
    <row r="26" customFormat="false" ht="12.75" hidden="false" customHeight="false" outlineLevel="0" collapsed="false">
      <c r="A26" s="151" t="n">
        <v>5</v>
      </c>
      <c r="B26" s="152" t="s">
        <v>562</v>
      </c>
      <c r="C26" s="153" t="n">
        <f aca="false">SUM(C27:C40)</f>
        <v>14349204.31</v>
      </c>
      <c r="D26" s="153" t="n">
        <f aca="false">SUM(D27:D40)</f>
        <v>20408346</v>
      </c>
      <c r="E26" s="153" t="n">
        <f aca="false">SUM(E27:E40)</f>
        <v>18838991.46</v>
      </c>
      <c r="F26" s="154" t="n">
        <f aca="false">E26/C26*100</f>
        <v>131.289450292871</v>
      </c>
      <c r="G26" s="154" t="n">
        <f aca="false">E26/D26*100</f>
        <v>92.3102316081862</v>
      </c>
    </row>
    <row r="27" customFormat="false" ht="12.75" hidden="false" customHeight="false" outlineLevel="0" collapsed="false">
      <c r="A27" s="155" t="s">
        <v>75</v>
      </c>
      <c r="B27" s="156" t="s">
        <v>563</v>
      </c>
      <c r="C27" s="157" t="n">
        <v>7056795.19</v>
      </c>
      <c r="D27" s="157" t="n">
        <v>7317915</v>
      </c>
      <c r="E27" s="157" t="n">
        <v>7317915</v>
      </c>
      <c r="F27" s="158" t="n">
        <f aca="false">E27/C27*100</f>
        <v>103.700260571116</v>
      </c>
      <c r="G27" s="158" t="n">
        <f aca="false">E27/D27*100</f>
        <v>100</v>
      </c>
    </row>
    <row r="28" customFormat="false" ht="12.75" hidden="false" customHeight="false" outlineLevel="0" collapsed="false">
      <c r="A28" s="159" t="s">
        <v>78</v>
      </c>
      <c r="B28" s="156" t="s">
        <v>564</v>
      </c>
      <c r="C28" s="157" t="n">
        <v>851308.5</v>
      </c>
      <c r="D28" s="157" t="n">
        <v>68910</v>
      </c>
      <c r="E28" s="157" t="n">
        <v>39985.38</v>
      </c>
      <c r="F28" s="158" t="n">
        <f aca="false">E28/C28*100</f>
        <v>4.69693184080742</v>
      </c>
      <c r="G28" s="158" t="n">
        <f aca="false">E28/D28*100</f>
        <v>58.0255115367871</v>
      </c>
    </row>
    <row r="29" customFormat="false" ht="12.75" hidden="false" customHeight="false" outlineLevel="0" collapsed="false">
      <c r="A29" s="155" t="s">
        <v>78</v>
      </c>
      <c r="B29" s="156" t="s">
        <v>565</v>
      </c>
      <c r="C29" s="157" t="n">
        <v>749469.25</v>
      </c>
      <c r="D29" s="157" t="n">
        <v>841741</v>
      </c>
      <c r="E29" s="157" t="n">
        <v>928761.16</v>
      </c>
      <c r="F29" s="158" t="n">
        <f aca="false">E29/C29*100</f>
        <v>123.922517167983</v>
      </c>
      <c r="G29" s="158" t="n">
        <f aca="false">E29/D29*100</f>
        <v>110.338115881251</v>
      </c>
    </row>
    <row r="30" customFormat="false" ht="12.75" hidden="false" customHeight="false" outlineLevel="0" collapsed="false">
      <c r="A30" s="155" t="s">
        <v>78</v>
      </c>
      <c r="B30" s="156" t="s">
        <v>566</v>
      </c>
      <c r="C30" s="157" t="n">
        <v>0</v>
      </c>
      <c r="D30" s="157" t="n">
        <v>4587237</v>
      </c>
      <c r="E30" s="157" t="n">
        <v>4362159</v>
      </c>
      <c r="F30" s="158" t="n">
        <v>0</v>
      </c>
      <c r="G30" s="158" t="n">
        <f aca="false">E30/D30*100</f>
        <v>95.093386280238</v>
      </c>
    </row>
    <row r="31" customFormat="false" ht="12.75" hidden="false" customHeight="false" outlineLevel="0" collapsed="false">
      <c r="A31" s="155" t="s">
        <v>106</v>
      </c>
      <c r="B31" s="156" t="s">
        <v>567</v>
      </c>
      <c r="C31" s="157" t="n">
        <v>102850</v>
      </c>
      <c r="D31" s="157" t="n">
        <v>54150</v>
      </c>
      <c r="E31" s="157" t="n">
        <v>64247.5</v>
      </c>
      <c r="F31" s="158" t="n">
        <f aca="false">E31/C31*100</f>
        <v>62.4671852211959</v>
      </c>
      <c r="G31" s="158" t="n">
        <f aca="false">E31/D31*100</f>
        <v>118.647276084949</v>
      </c>
    </row>
    <row r="32" customFormat="false" ht="12.75" hidden="false" customHeight="false" outlineLevel="0" collapsed="false">
      <c r="A32" s="155" t="s">
        <v>106</v>
      </c>
      <c r="B32" s="156" t="s">
        <v>568</v>
      </c>
      <c r="C32" s="157" t="n">
        <v>401004.75</v>
      </c>
      <c r="D32" s="160" t="n">
        <v>399730</v>
      </c>
      <c r="E32" s="157" t="n">
        <v>385900.25</v>
      </c>
      <c r="F32" s="158" t="n">
        <f aca="false">E32/C32*100</f>
        <v>96.23333638816</v>
      </c>
      <c r="G32" s="158" t="n">
        <f aca="false">E32/D32*100</f>
        <v>96.5402271533285</v>
      </c>
    </row>
    <row r="33" customFormat="false" ht="12.75" hidden="false" customHeight="false" outlineLevel="0" collapsed="false">
      <c r="A33" s="159" t="s">
        <v>83</v>
      </c>
      <c r="B33" s="156" t="s">
        <v>569</v>
      </c>
      <c r="C33" s="157" t="n">
        <v>129871.8</v>
      </c>
      <c r="D33" s="160" t="n">
        <v>148664</v>
      </c>
      <c r="E33" s="157" t="n">
        <v>148663.52</v>
      </c>
      <c r="F33" s="158" t="n">
        <f aca="false">E33/C33*100</f>
        <v>114.469438323023</v>
      </c>
      <c r="G33" s="158" t="n">
        <f aca="false">E33/D33*100</f>
        <v>99.9996771242533</v>
      </c>
    </row>
    <row r="34" customFormat="false" ht="12.75" hidden="false" customHeight="false" outlineLevel="0" collapsed="false">
      <c r="A34" s="159" t="s">
        <v>83</v>
      </c>
      <c r="B34" s="156" t="s">
        <v>570</v>
      </c>
      <c r="C34" s="157" t="n">
        <v>4242071.74</v>
      </c>
      <c r="D34" s="160" t="n">
        <v>4534706</v>
      </c>
      <c r="E34" s="157" t="n">
        <v>4137428.55</v>
      </c>
      <c r="F34" s="158" t="n">
        <f aca="false">E34/C34*100</f>
        <v>97.5332055558306</v>
      </c>
      <c r="G34" s="158" t="n">
        <f aca="false">E34/D34*100</f>
        <v>91.2391795631293</v>
      </c>
    </row>
    <row r="35" customFormat="false" ht="12.75" hidden="false" customHeight="false" outlineLevel="0" collapsed="false">
      <c r="A35" s="155" t="s">
        <v>85</v>
      </c>
      <c r="B35" s="156" t="s">
        <v>571</v>
      </c>
      <c r="C35" s="157" t="n">
        <v>197201.1</v>
      </c>
      <c r="D35" s="160" t="n">
        <v>380461</v>
      </c>
      <c r="E35" s="157" t="n">
        <v>239338.89</v>
      </c>
      <c r="F35" s="158" t="n">
        <f aca="false">E35/C35*100</f>
        <v>121.367928475044</v>
      </c>
      <c r="G35" s="158" t="n">
        <f aca="false">E35/D35*100</f>
        <v>62.907601567572</v>
      </c>
    </row>
    <row r="36" customFormat="false" ht="12.75" hidden="false" customHeight="false" outlineLevel="0" collapsed="false">
      <c r="A36" s="155" t="s">
        <v>85</v>
      </c>
      <c r="B36" s="156" t="s">
        <v>572</v>
      </c>
      <c r="C36" s="157" t="n">
        <v>291324.38</v>
      </c>
      <c r="D36" s="157" t="n">
        <v>665105</v>
      </c>
      <c r="E36" s="157" t="n">
        <v>374348.96</v>
      </c>
      <c r="F36" s="158" t="n">
        <f aca="false">E36/C36*100</f>
        <v>128.499015427408</v>
      </c>
      <c r="G36" s="158" t="n">
        <f aca="false">E36/D36*100</f>
        <v>56.284189714406</v>
      </c>
    </row>
    <row r="37" customFormat="false" ht="12.75" hidden="false" customHeight="false" outlineLevel="0" collapsed="false">
      <c r="A37" s="155" t="s">
        <v>573</v>
      </c>
      <c r="B37" s="156" t="s">
        <v>574</v>
      </c>
      <c r="C37" s="157" t="n">
        <v>0</v>
      </c>
      <c r="D37" s="157" t="n">
        <v>565198</v>
      </c>
      <c r="E37" s="157" t="n">
        <v>89198</v>
      </c>
      <c r="F37" s="158" t="n">
        <v>0</v>
      </c>
      <c r="G37" s="158" t="n">
        <f aca="false">E37/D37*100</f>
        <v>15.781726049986</v>
      </c>
    </row>
    <row r="38" customFormat="false" ht="12.75" hidden="false" customHeight="false" outlineLevel="0" collapsed="false">
      <c r="A38" s="155" t="s">
        <v>573</v>
      </c>
      <c r="B38" s="156" t="s">
        <v>575</v>
      </c>
      <c r="C38" s="157" t="n">
        <v>14130.25</v>
      </c>
      <c r="D38" s="157" t="n">
        <v>50254</v>
      </c>
      <c r="E38" s="157" t="n">
        <v>42722.42</v>
      </c>
      <c r="F38" s="158" t="n">
        <f aca="false">E38/C38*100</f>
        <v>302.347233771519</v>
      </c>
      <c r="G38" s="158" t="n">
        <f aca="false">E38/D38*100</f>
        <v>85.0129740916146</v>
      </c>
    </row>
    <row r="39" customFormat="false" ht="12.75" hidden="false" customHeight="false" outlineLevel="0" collapsed="false">
      <c r="A39" s="155" t="s">
        <v>576</v>
      </c>
      <c r="B39" s="156" t="s">
        <v>577</v>
      </c>
      <c r="C39" s="157" t="n">
        <v>184.4</v>
      </c>
      <c r="D39" s="157" t="n">
        <v>355171</v>
      </c>
      <c r="E39" s="157" t="n">
        <v>328955.81</v>
      </c>
      <c r="F39" s="158" t="n">
        <v>0</v>
      </c>
      <c r="G39" s="158" t="n">
        <f aca="false">E39/D39*100</f>
        <v>92.618994794057</v>
      </c>
    </row>
    <row r="40" customFormat="false" ht="12.75" hidden="false" customHeight="false" outlineLevel="0" collapsed="false">
      <c r="A40" s="155" t="s">
        <v>578</v>
      </c>
      <c r="B40" s="156" t="s">
        <v>579</v>
      </c>
      <c r="C40" s="157" t="n">
        <v>312992.95</v>
      </c>
      <c r="D40" s="157" t="n">
        <v>439104</v>
      </c>
      <c r="E40" s="157" t="n">
        <v>379367.02</v>
      </c>
      <c r="F40" s="158" t="n">
        <f aca="false">E40/C40*100</f>
        <v>121.20625081172</v>
      </c>
      <c r="G40" s="158" t="n">
        <f aca="false">E40/D40*100</f>
        <v>86.3957103556333</v>
      </c>
    </row>
    <row r="41" customFormat="false" ht="12.75" hidden="false" customHeight="false" outlineLevel="0" collapsed="false">
      <c r="A41" s="151" t="n">
        <v>6</v>
      </c>
      <c r="B41" s="152" t="s">
        <v>580</v>
      </c>
      <c r="C41" s="153" t="n">
        <f aca="false">SUM(C42:C43)</f>
        <v>836012.28</v>
      </c>
      <c r="D41" s="153" t="n">
        <f aca="false">SUM(D42:D43)</f>
        <v>2105278</v>
      </c>
      <c r="E41" s="153" t="n">
        <f aca="false">SUM(E42:E43)</f>
        <v>2253740.6</v>
      </c>
      <c r="F41" s="154" t="n">
        <f aca="false">E41/C41*100</f>
        <v>269.58223628007</v>
      </c>
      <c r="G41" s="154" t="n">
        <f aca="false">E41/D41*100</f>
        <v>107.051923783937</v>
      </c>
    </row>
    <row r="42" customFormat="false" ht="12.75" hidden="false" customHeight="false" outlineLevel="0" collapsed="false">
      <c r="A42" s="155" t="s">
        <v>118</v>
      </c>
      <c r="B42" s="156" t="s">
        <v>581</v>
      </c>
      <c r="C42" s="157" t="n">
        <v>209201.03</v>
      </c>
      <c r="D42" s="157" t="n">
        <v>442663</v>
      </c>
      <c r="E42" s="157" t="n">
        <v>281822.15</v>
      </c>
      <c r="F42" s="158" t="n">
        <f aca="false">E42/C42*100</f>
        <v>134.713557576652</v>
      </c>
      <c r="G42" s="158" t="n">
        <f aca="false">E42/D42*100</f>
        <v>63.665169666315</v>
      </c>
    </row>
    <row r="43" customFormat="false" ht="12.75" hidden="false" customHeight="false" outlineLevel="0" collapsed="false">
      <c r="A43" s="155" t="s">
        <v>582</v>
      </c>
      <c r="B43" s="156" t="s">
        <v>583</v>
      </c>
      <c r="C43" s="157" t="n">
        <v>626811.25</v>
      </c>
      <c r="D43" s="160" t="n">
        <v>1662615</v>
      </c>
      <c r="E43" s="157" t="n">
        <v>1971918.45</v>
      </c>
      <c r="F43" s="158" t="n">
        <f aca="false">E43/C43*100</f>
        <v>314.595254951152</v>
      </c>
      <c r="G43" s="158" t="n">
        <f aca="false">E43/D43*100</f>
        <v>118.603431943054</v>
      </c>
    </row>
    <row r="44" customFormat="false" ht="12.75" hidden="false" customHeight="false" outlineLevel="0" collapsed="false">
      <c r="A44" s="151" t="n">
        <v>7</v>
      </c>
      <c r="B44" s="152" t="s">
        <v>584</v>
      </c>
      <c r="C44" s="153" t="n">
        <f aca="false">SUM(C45:C48)</f>
        <v>21452779.86</v>
      </c>
      <c r="D44" s="153" t="n">
        <f aca="false">SUM(D45:D48)</f>
        <v>38854782</v>
      </c>
      <c r="E44" s="153" t="n">
        <f aca="false">SUM(E45:E48)</f>
        <v>34016562.54</v>
      </c>
      <c r="F44" s="154" t="n">
        <f aca="false">E44/C44*100</f>
        <v>158.564823589254</v>
      </c>
      <c r="G44" s="154" t="n">
        <f aca="false">E44/D44*100</f>
        <v>87.5479433651178</v>
      </c>
    </row>
    <row r="45" customFormat="false" ht="12.75" hidden="false" customHeight="false" outlineLevel="0" collapsed="false">
      <c r="A45" s="155" t="s">
        <v>93</v>
      </c>
      <c r="B45" s="156" t="s">
        <v>592</v>
      </c>
      <c r="C45" s="157" t="n">
        <v>19322021.14</v>
      </c>
      <c r="D45" s="160" t="n">
        <v>38827300</v>
      </c>
      <c r="E45" s="157" t="n">
        <v>33998273.53</v>
      </c>
      <c r="F45" s="158" t="n">
        <f aca="false">E45/C45*100</f>
        <v>175.956093224728</v>
      </c>
      <c r="G45" s="158" t="n">
        <f aca="false">E45/D45*100</f>
        <v>87.5628064016813</v>
      </c>
    </row>
    <row r="46" customFormat="false" ht="12.75" hidden="false" customHeight="false" outlineLevel="0" collapsed="false">
      <c r="A46" s="155" t="s">
        <v>585</v>
      </c>
      <c r="B46" s="156" t="s">
        <v>593</v>
      </c>
      <c r="C46" s="157" t="n">
        <v>2112018.35</v>
      </c>
      <c r="D46" s="157" t="n">
        <v>0</v>
      </c>
      <c r="E46" s="157" t="n">
        <v>0</v>
      </c>
      <c r="F46" s="158" t="n">
        <f aca="false">E46/C46*100</f>
        <v>0</v>
      </c>
      <c r="G46" s="158" t="e">
        <f aca="false">E46/D46*100</f>
        <v>#DIV/0!</v>
      </c>
    </row>
    <row r="47" customFormat="false" ht="12.75" hidden="false" customHeight="false" outlineLevel="0" collapsed="false">
      <c r="A47" s="155" t="s">
        <v>587</v>
      </c>
      <c r="B47" s="156" t="s">
        <v>588</v>
      </c>
      <c r="C47" s="157" t="n">
        <v>5994.57</v>
      </c>
      <c r="D47" s="157" t="n">
        <v>13722</v>
      </c>
      <c r="E47" s="157" t="n">
        <v>14529.01</v>
      </c>
      <c r="F47" s="158" t="n">
        <f aca="false">E47/C47*100</f>
        <v>242.369511074189</v>
      </c>
      <c r="G47" s="158" t="n">
        <f aca="false">E47/D47*100</f>
        <v>105.881139775543</v>
      </c>
    </row>
    <row r="48" customFormat="false" ht="12.75" hidden="false" customHeight="false" outlineLevel="0" collapsed="false">
      <c r="A48" s="155" t="s">
        <v>128</v>
      </c>
      <c r="B48" s="156" t="s">
        <v>589</v>
      </c>
      <c r="C48" s="157" t="n">
        <v>12745.8</v>
      </c>
      <c r="D48" s="157" t="n">
        <v>13760</v>
      </c>
      <c r="E48" s="157" t="n">
        <v>3760</v>
      </c>
      <c r="F48" s="158" t="n">
        <v>0</v>
      </c>
      <c r="G48" s="158" t="n">
        <f aca="false">E48/D48*100</f>
        <v>27.3255813953488</v>
      </c>
    </row>
    <row r="49" s="15" customFormat="true" ht="12.75" hidden="false" customHeight="false" outlineLevel="0" collapsed="false">
      <c r="A49" s="161" t="n">
        <v>8</v>
      </c>
      <c r="B49" s="162" t="s">
        <v>594</v>
      </c>
      <c r="C49" s="153" t="n">
        <v>34908808.28</v>
      </c>
      <c r="D49" s="153" t="n">
        <f aca="false">+D50</f>
        <v>45091192</v>
      </c>
      <c r="E49" s="153" t="n">
        <f aca="false">+E50</f>
        <v>45091191.72</v>
      </c>
      <c r="F49" s="162" t="n">
        <v>0</v>
      </c>
      <c r="G49" s="154" t="n">
        <f aca="false">E49/D49*100</f>
        <v>99.9999993790362</v>
      </c>
    </row>
    <row r="50" customFormat="false" ht="12.75" hidden="false" customHeight="false" outlineLevel="0" collapsed="false">
      <c r="A50" s="163" t="s">
        <v>595</v>
      </c>
      <c r="B50" s="111" t="s">
        <v>596</v>
      </c>
      <c r="C50" s="157" t="n">
        <v>34908808.28</v>
      </c>
      <c r="D50" s="157" t="n">
        <v>45091192</v>
      </c>
      <c r="E50" s="157" t="n">
        <v>45091191.72</v>
      </c>
      <c r="F50" s="164" t="n">
        <v>0</v>
      </c>
      <c r="G50" s="158" t="n">
        <f aca="false">E50/D50*100</f>
        <v>99.9999993790362</v>
      </c>
    </row>
  </sheetData>
  <mergeCells count="1">
    <mergeCell ref="B4:B5"/>
  </mergeCells>
  <printOptions headings="false" gridLines="false" gridLinesSet="true" horizontalCentered="false" verticalCentered="false"/>
  <pageMargins left="0.708333333333333" right="0.708333333333333" top="0.39375" bottom="0.315277777777778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55" activeCellId="0" sqref="E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80.99"/>
    <col collapsed="false" customWidth="true" hidden="false" outlineLevel="0" max="3" min="3" style="0" width="16.99"/>
    <col collapsed="false" customWidth="true" hidden="false" outlineLevel="0" max="4" min="4" style="0" width="16.7"/>
    <col collapsed="false" customWidth="true" hidden="false" outlineLevel="0" max="5" min="5" style="0" width="16.84"/>
    <col collapsed="false" customWidth="true" hidden="false" outlineLevel="0" max="6" min="6" style="0" width="7.56"/>
    <col collapsed="false" customWidth="true" hidden="false" outlineLevel="0" max="7" min="7" style="0" width="8.7"/>
  </cols>
  <sheetData>
    <row r="2" customFormat="false" ht="15.75" hidden="false" customHeight="false" outlineLevel="0" collapsed="false">
      <c r="A2" s="84" t="s">
        <v>597</v>
      </c>
    </row>
    <row r="3" customFormat="false" ht="13.5" hidden="false" customHeight="false" outlineLevel="0" collapsed="false"/>
    <row r="4" customFormat="false" ht="14.25" hidden="false" customHeight="true" outlineLevel="0" collapsed="false">
      <c r="A4" s="165" t="s">
        <v>598</v>
      </c>
      <c r="B4" s="88" t="s">
        <v>599</v>
      </c>
      <c r="C4" s="89" t="s">
        <v>20</v>
      </c>
      <c r="D4" s="90" t="s">
        <v>21</v>
      </c>
      <c r="E4" s="89" t="s">
        <v>20</v>
      </c>
      <c r="F4" s="91" t="s">
        <v>151</v>
      </c>
      <c r="G4" s="92" t="s">
        <v>151</v>
      </c>
    </row>
    <row r="5" customFormat="false" ht="15" hidden="false" customHeight="false" outlineLevel="0" collapsed="false">
      <c r="A5" s="166" t="s">
        <v>600</v>
      </c>
      <c r="B5" s="88"/>
      <c r="C5" s="94" t="s">
        <v>22</v>
      </c>
      <c r="D5" s="95" t="s">
        <v>23</v>
      </c>
      <c r="E5" s="94" t="s">
        <v>24</v>
      </c>
      <c r="F5" s="96" t="s">
        <v>153</v>
      </c>
      <c r="G5" s="97" t="s">
        <v>154</v>
      </c>
    </row>
    <row r="6" customFormat="false" ht="12.75" hidden="false" customHeight="false" outlineLevel="0" collapsed="false">
      <c r="A6" s="98" t="n">
        <v>1</v>
      </c>
      <c r="B6" s="99" t="n">
        <v>2</v>
      </c>
      <c r="C6" s="100" t="n">
        <v>3</v>
      </c>
      <c r="D6" s="101" t="n">
        <v>4</v>
      </c>
      <c r="E6" s="102" t="n">
        <v>5</v>
      </c>
      <c r="F6" s="101" t="n">
        <v>6</v>
      </c>
      <c r="G6" s="103" t="n">
        <v>7</v>
      </c>
    </row>
    <row r="8" customFormat="false" ht="15" hidden="false" customHeight="false" outlineLevel="0" collapsed="false">
      <c r="A8" s="147"/>
      <c r="B8" s="167" t="s">
        <v>601</v>
      </c>
      <c r="C8" s="149" t="n">
        <v>196867876.25</v>
      </c>
      <c r="D8" s="149" t="n">
        <f aca="false">+D9+D15+D19+D25+D31+D36+D39+D45+D51</f>
        <v>243526802</v>
      </c>
      <c r="E8" s="149" t="n">
        <f aca="false">+E9+E15+E19+E25+E31+E36+E39+E45+E51</f>
        <v>228494577.35</v>
      </c>
      <c r="F8" s="168" t="n">
        <f aca="false">E8/C8*100</f>
        <v>116.064937410021</v>
      </c>
      <c r="G8" s="168" t="n">
        <f aca="false">E8/D8*100</f>
        <v>93.8272812164634</v>
      </c>
    </row>
    <row r="9" customFormat="false" ht="12.75" hidden="false" customHeight="false" outlineLevel="0" collapsed="false">
      <c r="A9" s="169" t="s">
        <v>602</v>
      </c>
      <c r="B9" s="170" t="s">
        <v>603</v>
      </c>
      <c r="C9" s="171" t="n">
        <v>29252479.87</v>
      </c>
      <c r="D9" s="171" t="n">
        <f aca="false">SUM(D10:D14)</f>
        <v>30721777</v>
      </c>
      <c r="E9" s="171" t="n">
        <f aca="false">SUM(E10:E14)</f>
        <v>29024231.14</v>
      </c>
      <c r="F9" s="172" t="n">
        <f aca="false">E9/C9*100</f>
        <v>99.2197286144137</v>
      </c>
      <c r="G9" s="172" t="n">
        <f aca="false">E9/D9*100</f>
        <v>94.4744541957973</v>
      </c>
    </row>
    <row r="10" customFormat="false" ht="12.75" hidden="false" customHeight="false" outlineLevel="0" collapsed="false">
      <c r="A10" s="155" t="s">
        <v>604</v>
      </c>
      <c r="B10" s="156" t="s">
        <v>605</v>
      </c>
      <c r="C10" s="157" t="n">
        <v>1050238.3</v>
      </c>
      <c r="D10" s="157" t="n">
        <v>1396000</v>
      </c>
      <c r="E10" s="157" t="n">
        <v>1375009.84</v>
      </c>
      <c r="F10" s="164" t="n">
        <f aca="false">E10/C10*100</f>
        <v>130.923604671435</v>
      </c>
      <c r="G10" s="164" t="n">
        <f aca="false">E10/D10*100</f>
        <v>98.4964068767908</v>
      </c>
    </row>
    <row r="11" customFormat="false" ht="12.75" hidden="false" customHeight="false" outlineLevel="0" collapsed="false">
      <c r="A11" s="155" t="s">
        <v>606</v>
      </c>
      <c r="B11" s="156" t="s">
        <v>607</v>
      </c>
      <c r="C11" s="157" t="n">
        <v>15561586.42</v>
      </c>
      <c r="D11" s="157" t="n">
        <v>18122449</v>
      </c>
      <c r="E11" s="157" t="n">
        <v>17305575.1</v>
      </c>
      <c r="F11" s="164" t="n">
        <f aca="false">E11/C11*100</f>
        <v>111.207010859501</v>
      </c>
      <c r="G11" s="164" t="n">
        <f aca="false">E11/D11*100</f>
        <v>95.4924751064274</v>
      </c>
    </row>
    <row r="12" customFormat="false" ht="12.75" hidden="false" customHeight="false" outlineLevel="0" collapsed="false">
      <c r="A12" s="155" t="s">
        <v>608</v>
      </c>
      <c r="B12" s="156" t="s">
        <v>609</v>
      </c>
      <c r="C12" s="157" t="n">
        <v>545305.66</v>
      </c>
      <c r="D12" s="157" t="n">
        <v>1000298</v>
      </c>
      <c r="E12" s="157" t="n">
        <v>994496.68</v>
      </c>
      <c r="F12" s="164" t="n">
        <f aca="false">E12/C12*100</f>
        <v>182.374171579294</v>
      </c>
      <c r="G12" s="164" t="n">
        <f aca="false">E12/D12*100</f>
        <v>99.4200408278333</v>
      </c>
    </row>
    <row r="13" customFormat="false" ht="12.75" hidden="false" customHeight="false" outlineLevel="0" collapsed="false">
      <c r="A13" s="155" t="s">
        <v>610</v>
      </c>
      <c r="B13" s="156" t="s">
        <v>611</v>
      </c>
      <c r="C13" s="157" t="n">
        <v>9462086.34</v>
      </c>
      <c r="D13" s="157" t="n">
        <v>8673030</v>
      </c>
      <c r="E13" s="157" t="n">
        <v>8020365.8</v>
      </c>
      <c r="F13" s="164" t="n">
        <f aca="false">E13/C13*100</f>
        <v>84.7631855365209</v>
      </c>
      <c r="G13" s="164" t="n">
        <f aca="false">E13/D13*100</f>
        <v>92.4747844755524</v>
      </c>
    </row>
    <row r="14" customFormat="false" ht="12.75" hidden="false" customHeight="false" outlineLevel="0" collapsed="false">
      <c r="A14" s="155" t="s">
        <v>612</v>
      </c>
      <c r="B14" s="156" t="s">
        <v>613</v>
      </c>
      <c r="C14" s="157" t="n">
        <v>2633263.15</v>
      </c>
      <c r="D14" s="157" t="n">
        <v>1530000</v>
      </c>
      <c r="E14" s="157" t="n">
        <v>1328783.72</v>
      </c>
      <c r="F14" s="164" t="n">
        <f aca="false">E14/C14*100</f>
        <v>50.4614861602419</v>
      </c>
      <c r="G14" s="164" t="n">
        <f aca="false">E14/D14*100</f>
        <v>86.8486091503268</v>
      </c>
    </row>
    <row r="15" customFormat="false" ht="12.75" hidden="false" customHeight="false" outlineLevel="0" collapsed="false">
      <c r="A15" s="169" t="s">
        <v>614</v>
      </c>
      <c r="B15" s="170" t="s">
        <v>615</v>
      </c>
      <c r="C15" s="171" t="n">
        <v>7396921.16</v>
      </c>
      <c r="D15" s="171" t="n">
        <f aca="false">SUM(D16:D18)</f>
        <v>7766200</v>
      </c>
      <c r="E15" s="171" t="n">
        <f aca="false">SUM(E16:E18)</f>
        <v>6964217.83</v>
      </c>
      <c r="F15" s="172" t="n">
        <f aca="false">E15/C15*100</f>
        <v>94.1502238479989</v>
      </c>
      <c r="G15" s="172" t="n">
        <f aca="false">E15/D15*100</f>
        <v>89.6734288326337</v>
      </c>
    </row>
    <row r="16" customFormat="false" ht="12.75" hidden="false" customHeight="false" outlineLevel="0" collapsed="false">
      <c r="A16" s="155" t="s">
        <v>616</v>
      </c>
      <c r="B16" s="156" t="s">
        <v>617</v>
      </c>
      <c r="C16" s="157" t="n">
        <v>0</v>
      </c>
      <c r="D16" s="157" t="n">
        <v>108800</v>
      </c>
      <c r="E16" s="157" t="n">
        <v>108800</v>
      </c>
      <c r="F16" s="164" t="n">
        <v>0</v>
      </c>
      <c r="G16" s="164" t="n">
        <f aca="false">E16/D16*100</f>
        <v>100</v>
      </c>
    </row>
    <row r="17" customFormat="false" ht="12.75" hidden="false" customHeight="false" outlineLevel="0" collapsed="false">
      <c r="A17" s="155" t="s">
        <v>618</v>
      </c>
      <c r="B17" s="156" t="s">
        <v>619</v>
      </c>
      <c r="C17" s="157" t="n">
        <v>7366921.16</v>
      </c>
      <c r="D17" s="157" t="n">
        <v>7627400</v>
      </c>
      <c r="E17" s="157" t="n">
        <v>6825417.83</v>
      </c>
      <c r="F17" s="164" t="n">
        <f aca="false">E17/C17*100</f>
        <v>92.649529997142</v>
      </c>
      <c r="G17" s="164" t="n">
        <f aca="false">E17/D17*100</f>
        <v>89.4855105278339</v>
      </c>
    </row>
    <row r="18" customFormat="false" ht="12.75" hidden="false" customHeight="false" outlineLevel="0" collapsed="false">
      <c r="A18" s="155" t="s">
        <v>620</v>
      </c>
      <c r="B18" s="156" t="s">
        <v>621</v>
      </c>
      <c r="C18" s="157" t="n">
        <v>30000</v>
      </c>
      <c r="D18" s="157" t="n">
        <v>30000</v>
      </c>
      <c r="E18" s="157" t="n">
        <v>30000</v>
      </c>
      <c r="F18" s="164" t="n">
        <f aca="false">E18/C18*100</f>
        <v>100</v>
      </c>
      <c r="G18" s="164" t="n">
        <f aca="false">E18/D18*100</f>
        <v>100</v>
      </c>
    </row>
    <row r="19" customFormat="false" ht="12.75" hidden="false" customHeight="false" outlineLevel="0" collapsed="false">
      <c r="A19" s="169" t="s">
        <v>622</v>
      </c>
      <c r="B19" s="170" t="s">
        <v>623</v>
      </c>
      <c r="C19" s="171" t="n">
        <v>10401637.32</v>
      </c>
      <c r="D19" s="171" t="n">
        <f aca="false">SUM(D20:D24)</f>
        <v>27221600</v>
      </c>
      <c r="E19" s="171" t="n">
        <f aca="false">SUM(E20:E24)</f>
        <v>25805699.29</v>
      </c>
      <c r="F19" s="172" t="n">
        <f aca="false">E19/C19*100</f>
        <v>248.092665568924</v>
      </c>
      <c r="G19" s="172" t="n">
        <f aca="false">E19/D19*100</f>
        <v>94.7986131968731</v>
      </c>
    </row>
    <row r="20" customFormat="false" ht="12.75" hidden="false" customHeight="false" outlineLevel="0" collapsed="false">
      <c r="A20" s="155" t="s">
        <v>624</v>
      </c>
      <c r="B20" s="156" t="s">
        <v>625</v>
      </c>
      <c r="C20" s="157" t="n">
        <v>71699.56</v>
      </c>
      <c r="D20" s="157" t="n">
        <v>66000</v>
      </c>
      <c r="E20" s="157" t="n">
        <v>63923.88</v>
      </c>
      <c r="F20" s="164" t="n">
        <f aca="false">E20/C20*100</f>
        <v>89.1551914683995</v>
      </c>
      <c r="G20" s="164" t="n">
        <f aca="false">E20/D20*100</f>
        <v>96.8543636363636</v>
      </c>
    </row>
    <row r="21" customFormat="false" ht="12.75" hidden="false" customHeight="false" outlineLevel="0" collapsed="false">
      <c r="A21" s="155" t="s">
        <v>626</v>
      </c>
      <c r="B21" s="156" t="s">
        <v>627</v>
      </c>
      <c r="C21" s="157" t="n">
        <v>310000</v>
      </c>
      <c r="D21" s="157" t="n">
        <v>279000</v>
      </c>
      <c r="E21" s="157" t="n">
        <v>273350</v>
      </c>
      <c r="F21" s="164" t="n">
        <f aca="false">E21/C21*100</f>
        <v>88.1774193548387</v>
      </c>
      <c r="G21" s="164" t="n">
        <f aca="false">E21/D21*100</f>
        <v>97.9749103942652</v>
      </c>
    </row>
    <row r="22" customFormat="false" ht="12.75" hidden="false" customHeight="false" outlineLevel="0" collapsed="false">
      <c r="A22" s="155" t="s">
        <v>628</v>
      </c>
      <c r="B22" s="156" t="s">
        <v>629</v>
      </c>
      <c r="C22" s="157" t="n">
        <v>9282741.58</v>
      </c>
      <c r="D22" s="157" t="n">
        <v>26508000</v>
      </c>
      <c r="E22" s="157" t="n">
        <v>25199610.26</v>
      </c>
      <c r="F22" s="164" t="n">
        <f aca="false">E22/C22*100</f>
        <v>271.467325065835</v>
      </c>
      <c r="G22" s="164" t="n">
        <f aca="false">E22/D22*100</f>
        <v>95.0641702882149</v>
      </c>
    </row>
    <row r="23" customFormat="false" ht="12.75" hidden="false" customHeight="false" outlineLevel="0" collapsed="false">
      <c r="A23" s="155" t="s">
        <v>630</v>
      </c>
      <c r="B23" s="156" t="s">
        <v>631</v>
      </c>
      <c r="C23" s="157" t="n">
        <v>0</v>
      </c>
      <c r="D23" s="157" t="n">
        <v>50000</v>
      </c>
      <c r="E23" s="157" t="n">
        <v>27546.88</v>
      </c>
      <c r="F23" s="164" t="n">
        <v>0</v>
      </c>
      <c r="G23" s="164" t="n">
        <f aca="false">E23/D23*100</f>
        <v>55.09376</v>
      </c>
    </row>
    <row r="24" customFormat="false" ht="12.75" hidden="false" customHeight="false" outlineLevel="0" collapsed="false">
      <c r="A24" s="155" t="s">
        <v>632</v>
      </c>
      <c r="B24" s="156" t="s">
        <v>633</v>
      </c>
      <c r="C24" s="157" t="n">
        <v>737196.18</v>
      </c>
      <c r="D24" s="157" t="n">
        <v>318600</v>
      </c>
      <c r="E24" s="157" t="n">
        <v>241268.27</v>
      </c>
      <c r="F24" s="164" t="n">
        <f aca="false">E24/C24*100</f>
        <v>32.7278242271955</v>
      </c>
      <c r="G24" s="164" t="n">
        <f aca="false">E24/D24*100</f>
        <v>75.7276428123038</v>
      </c>
    </row>
    <row r="25" customFormat="false" ht="12.75" hidden="false" customHeight="false" outlineLevel="0" collapsed="false">
      <c r="A25" s="169" t="s">
        <v>634</v>
      </c>
      <c r="B25" s="170" t="s">
        <v>635</v>
      </c>
      <c r="C25" s="171" t="n">
        <v>5279547.77</v>
      </c>
      <c r="D25" s="171" t="n">
        <f aca="false">SUM(D26:D30)</f>
        <v>9685850</v>
      </c>
      <c r="E25" s="171" t="n">
        <f aca="false">SUM(E26:E30)</f>
        <v>8388931.86</v>
      </c>
      <c r="F25" s="172" t="n">
        <f aca="false">E25/C25*100</f>
        <v>158.8948945148</v>
      </c>
      <c r="G25" s="172" t="n">
        <f aca="false">E25/D25*100</f>
        <v>86.6101773205243</v>
      </c>
    </row>
    <row r="26" customFormat="false" ht="12.75" hidden="false" customHeight="false" outlineLevel="0" collapsed="false">
      <c r="A26" s="155" t="s">
        <v>636</v>
      </c>
      <c r="B26" s="156" t="s">
        <v>637</v>
      </c>
      <c r="C26" s="157" t="n">
        <v>3546302.67</v>
      </c>
      <c r="D26" s="157" t="n">
        <v>6660000</v>
      </c>
      <c r="E26" s="157" t="n">
        <v>6480164.88</v>
      </c>
      <c r="F26" s="164" t="n">
        <f aca="false">E26/C26*100</f>
        <v>182.730169503552</v>
      </c>
      <c r="G26" s="164" t="n">
        <f aca="false">E26/D26*100</f>
        <v>97.299772972973</v>
      </c>
    </row>
    <row r="27" customFormat="false" ht="12.75" hidden="false" customHeight="false" outlineLevel="0" collapsed="false">
      <c r="A27" s="155" t="s">
        <v>638</v>
      </c>
      <c r="B27" s="156" t="s">
        <v>639</v>
      </c>
      <c r="C27" s="157" t="n">
        <v>406779.3</v>
      </c>
      <c r="D27" s="157" t="n">
        <v>805000</v>
      </c>
      <c r="E27" s="157" t="n">
        <v>492222.34</v>
      </c>
      <c r="F27" s="164" t="n">
        <f aca="false">E27/C27*100</f>
        <v>121.004765975063</v>
      </c>
      <c r="G27" s="164" t="n">
        <f aca="false">E27/D27*100</f>
        <v>61.1456322981367</v>
      </c>
    </row>
    <row r="28" customFormat="false" ht="12.75" hidden="false" customHeight="false" outlineLevel="0" collapsed="false">
      <c r="A28" s="155" t="s">
        <v>640</v>
      </c>
      <c r="B28" s="156" t="s">
        <v>641</v>
      </c>
      <c r="C28" s="157" t="n">
        <v>484913.44</v>
      </c>
      <c r="D28" s="157" t="n">
        <v>665850</v>
      </c>
      <c r="E28" s="157" t="n">
        <v>491109.49</v>
      </c>
      <c r="F28" s="164" t="n">
        <f aca="false">E28/C28*100</f>
        <v>101.277764130439</v>
      </c>
      <c r="G28" s="164" t="n">
        <f aca="false">E28/D28*100</f>
        <v>73.7567755500488</v>
      </c>
    </row>
    <row r="29" customFormat="false" ht="12.75" hidden="false" customHeight="false" outlineLevel="0" collapsed="false">
      <c r="A29" s="155" t="s">
        <v>642</v>
      </c>
      <c r="B29" s="156" t="s">
        <v>643</v>
      </c>
      <c r="C29" s="157" t="n">
        <v>285670.67</v>
      </c>
      <c r="D29" s="157" t="n">
        <v>350000</v>
      </c>
      <c r="E29" s="157" t="n">
        <v>281578.56</v>
      </c>
      <c r="F29" s="164" t="n">
        <f aca="false">E29/C29*100</f>
        <v>98.5675428282505</v>
      </c>
      <c r="G29" s="164" t="n">
        <f aca="false">E29/D29*100</f>
        <v>80.4510171428571</v>
      </c>
    </row>
    <row r="30" customFormat="false" ht="12.75" hidden="false" customHeight="false" outlineLevel="0" collapsed="false">
      <c r="A30" s="155" t="s">
        <v>644</v>
      </c>
      <c r="B30" s="156" t="s">
        <v>645</v>
      </c>
      <c r="C30" s="157" t="n">
        <v>555881.69</v>
      </c>
      <c r="D30" s="157" t="n">
        <v>1205000</v>
      </c>
      <c r="E30" s="157" t="n">
        <v>643856.59</v>
      </c>
      <c r="F30" s="164" t="n">
        <f aca="false">E30/C30*100</f>
        <v>115.826191360971</v>
      </c>
      <c r="G30" s="164" t="n">
        <f aca="false">E30/D30*100</f>
        <v>53.4320821576763</v>
      </c>
    </row>
    <row r="31" customFormat="false" ht="12.75" hidden="false" customHeight="false" outlineLevel="0" collapsed="false">
      <c r="A31" s="169" t="s">
        <v>646</v>
      </c>
      <c r="B31" s="170" t="s">
        <v>647</v>
      </c>
      <c r="C31" s="171" t="n">
        <v>23628834.15</v>
      </c>
      <c r="D31" s="171" t="n">
        <f aca="false">SUM(D32:D35)</f>
        <v>25869210</v>
      </c>
      <c r="E31" s="171" t="n">
        <f aca="false">SUM(E32:E35)</f>
        <v>23254986.08</v>
      </c>
      <c r="F31" s="172" t="n">
        <f aca="false">E31/C31*100</f>
        <v>98.4178310803371</v>
      </c>
      <c r="G31" s="172" t="n">
        <f aca="false">E31/D31*100</f>
        <v>89.8944578516313</v>
      </c>
    </row>
    <row r="32" customFormat="false" ht="12.75" hidden="false" customHeight="false" outlineLevel="0" collapsed="false">
      <c r="A32" s="155" t="s">
        <v>648</v>
      </c>
      <c r="B32" s="156" t="s">
        <v>649</v>
      </c>
      <c r="C32" s="157" t="n">
        <v>128719.71</v>
      </c>
      <c r="D32" s="157" t="n">
        <v>400000</v>
      </c>
      <c r="E32" s="157" t="n">
        <v>383103.36</v>
      </c>
      <c r="F32" s="164" t="n">
        <f aca="false">E32/C32*100</f>
        <v>297.626027902021</v>
      </c>
      <c r="G32" s="164" t="n">
        <f aca="false">E32/D32*100</f>
        <v>95.77584</v>
      </c>
    </row>
    <row r="33" customFormat="false" ht="12.75" hidden="false" customHeight="false" outlineLevel="0" collapsed="false">
      <c r="A33" s="155" t="s">
        <v>650</v>
      </c>
      <c r="B33" s="156" t="s">
        <v>651</v>
      </c>
      <c r="C33" s="157" t="n">
        <v>17252622.24</v>
      </c>
      <c r="D33" s="157" t="n">
        <v>18223210</v>
      </c>
      <c r="E33" s="157" t="n">
        <v>15622221.08</v>
      </c>
      <c r="F33" s="164" t="n">
        <f aca="false">E33/C33*100</f>
        <v>90.5498356289287</v>
      </c>
      <c r="G33" s="164" t="n">
        <f aca="false">E33/D33*100</f>
        <v>85.7270540151817</v>
      </c>
    </row>
    <row r="34" customFormat="false" ht="12.75" hidden="false" customHeight="false" outlineLevel="0" collapsed="false">
      <c r="A34" s="155" t="s">
        <v>652</v>
      </c>
      <c r="B34" s="156" t="s">
        <v>653</v>
      </c>
      <c r="C34" s="157" t="n">
        <v>6073291.09</v>
      </c>
      <c r="D34" s="157" t="n">
        <v>6697000</v>
      </c>
      <c r="E34" s="157" t="n">
        <v>6766208.62</v>
      </c>
      <c r="F34" s="164" t="n">
        <f aca="false">E34/C34*100</f>
        <v>111.409259324667</v>
      </c>
      <c r="G34" s="164" t="n">
        <f aca="false">E34/D34*100</f>
        <v>101.033427206212</v>
      </c>
    </row>
    <row r="35" customFormat="false" ht="12.75" hidden="false" customHeight="false" outlineLevel="0" collapsed="false">
      <c r="A35" s="155" t="s">
        <v>654</v>
      </c>
      <c r="B35" s="156" t="s">
        <v>655</v>
      </c>
      <c r="C35" s="157" t="n">
        <v>174201.11</v>
      </c>
      <c r="D35" s="157" t="n">
        <v>549000</v>
      </c>
      <c r="E35" s="157" t="n">
        <v>483453.02</v>
      </c>
      <c r="F35" s="164" t="n">
        <f aca="false">E35/C35*100</f>
        <v>277.525797625515</v>
      </c>
      <c r="G35" s="164" t="n">
        <f aca="false">E35/D35*100</f>
        <v>88.0606593806922</v>
      </c>
    </row>
    <row r="36" customFormat="false" ht="12.75" hidden="false" customHeight="false" outlineLevel="0" collapsed="false">
      <c r="A36" s="169" t="s">
        <v>656</v>
      </c>
      <c r="B36" s="170" t="s">
        <v>657</v>
      </c>
      <c r="C36" s="171" t="n">
        <v>1542950.47</v>
      </c>
      <c r="D36" s="171" t="n">
        <f aca="false">SUM(D37:D38)</f>
        <v>1865399</v>
      </c>
      <c r="E36" s="171" t="n">
        <f aca="false">SUM(E37:E38)</f>
        <v>1758556.67</v>
      </c>
      <c r="F36" s="172" t="n">
        <f aca="false">E36/C36*100</f>
        <v>113.973630663595</v>
      </c>
      <c r="G36" s="172" t="n">
        <f aca="false">E36/D36*100</f>
        <v>94.2724141055077</v>
      </c>
    </row>
    <row r="37" customFormat="false" ht="12.75" hidden="false" customHeight="false" outlineLevel="0" collapsed="false">
      <c r="A37" s="155" t="s">
        <v>658</v>
      </c>
      <c r="B37" s="156" t="s">
        <v>659</v>
      </c>
      <c r="C37" s="157" t="n">
        <v>0</v>
      </c>
      <c r="D37" s="157" t="n">
        <v>234200</v>
      </c>
      <c r="E37" s="157" t="n">
        <v>234142.5</v>
      </c>
      <c r="F37" s="164" t="n">
        <v>0</v>
      </c>
      <c r="G37" s="164" t="n">
        <f aca="false">E37/D37*100</f>
        <v>99.9754483347566</v>
      </c>
    </row>
    <row r="38" customFormat="false" ht="12.75" hidden="false" customHeight="false" outlineLevel="0" collapsed="false">
      <c r="A38" s="155" t="s">
        <v>660</v>
      </c>
      <c r="B38" s="156" t="s">
        <v>661</v>
      </c>
      <c r="C38" s="157" t="n">
        <v>1542950.47</v>
      </c>
      <c r="D38" s="157" t="n">
        <v>1631199</v>
      </c>
      <c r="E38" s="157" t="n">
        <v>1524414.17</v>
      </c>
      <c r="F38" s="164" t="n">
        <f aca="false">E38/C38*100</f>
        <v>98.7986458178402</v>
      </c>
      <c r="G38" s="164" t="n">
        <f aca="false">E38/D38*100</f>
        <v>93.453598855811</v>
      </c>
    </row>
    <row r="39" customFormat="false" ht="12.75" hidden="false" customHeight="false" outlineLevel="0" collapsed="false">
      <c r="A39" s="169" t="s">
        <v>662</v>
      </c>
      <c r="B39" s="170" t="s">
        <v>663</v>
      </c>
      <c r="C39" s="171" t="n">
        <v>43371665.7</v>
      </c>
      <c r="D39" s="171" t="n">
        <f aca="false">SUM(D40:D44)</f>
        <v>41295756</v>
      </c>
      <c r="E39" s="171" t="n">
        <f aca="false">SUM(E40:E44)</f>
        <v>35875841.94</v>
      </c>
      <c r="F39" s="172" t="n">
        <f aca="false">E39/C39*100</f>
        <v>82.7172333849285</v>
      </c>
      <c r="G39" s="172" t="n">
        <f aca="false">E39/D39*100</f>
        <v>86.875372713845</v>
      </c>
    </row>
    <row r="40" customFormat="false" ht="12.75" hidden="false" customHeight="false" outlineLevel="0" collapsed="false">
      <c r="A40" s="155" t="s">
        <v>664</v>
      </c>
      <c r="B40" s="156" t="s">
        <v>665</v>
      </c>
      <c r="C40" s="157" t="n">
        <v>29748270.15</v>
      </c>
      <c r="D40" s="157" t="n">
        <v>27693100</v>
      </c>
      <c r="E40" s="157" t="n">
        <v>23685640.36</v>
      </c>
      <c r="F40" s="164" t="n">
        <f aca="false">E40/C40*100</f>
        <v>79.6202274638816</v>
      </c>
      <c r="G40" s="164" t="n">
        <f aca="false">E40/D40*100</f>
        <v>85.5290319971401</v>
      </c>
    </row>
    <row r="41" customFormat="false" ht="12.75" hidden="false" customHeight="false" outlineLevel="0" collapsed="false">
      <c r="A41" s="155" t="s">
        <v>666</v>
      </c>
      <c r="B41" s="156" t="s">
        <v>667</v>
      </c>
      <c r="C41" s="157" t="n">
        <v>8821558.97</v>
      </c>
      <c r="D41" s="157" t="n">
        <v>10736358</v>
      </c>
      <c r="E41" s="157" t="n">
        <v>9958912.41</v>
      </c>
      <c r="F41" s="164" t="n">
        <f aca="false">E41/C41*100</f>
        <v>112.892884850261</v>
      </c>
      <c r="G41" s="164" t="n">
        <f aca="false">E41/D41*100</f>
        <v>92.7587586963848</v>
      </c>
    </row>
    <row r="42" customFormat="false" ht="12.75" hidden="false" customHeight="false" outlineLevel="0" collapsed="false">
      <c r="A42" s="155" t="s">
        <v>668</v>
      </c>
      <c r="B42" s="156" t="s">
        <v>669</v>
      </c>
      <c r="C42" s="157" t="n">
        <v>40000</v>
      </c>
      <c r="D42" s="157" t="n">
        <v>40000</v>
      </c>
      <c r="E42" s="157" t="n">
        <v>40000</v>
      </c>
      <c r="F42" s="164" t="n">
        <f aca="false">E42/C42*100</f>
        <v>100</v>
      </c>
      <c r="G42" s="164" t="n">
        <f aca="false">E42/D42*100</f>
        <v>100</v>
      </c>
    </row>
    <row r="43" customFormat="false" ht="12.75" hidden="false" customHeight="false" outlineLevel="0" collapsed="false">
      <c r="A43" s="155" t="s">
        <v>670</v>
      </c>
      <c r="B43" s="156" t="s">
        <v>671</v>
      </c>
      <c r="C43" s="157" t="n">
        <v>751454.86</v>
      </c>
      <c r="D43" s="157" t="n">
        <v>1010768</v>
      </c>
      <c r="E43" s="157" t="n">
        <v>520095.77</v>
      </c>
      <c r="F43" s="164" t="n">
        <f aca="false">E43/C43*100</f>
        <v>69.2118446076721</v>
      </c>
      <c r="G43" s="164" t="n">
        <f aca="false">E43/D43*100</f>
        <v>51.4555041315119</v>
      </c>
    </row>
    <row r="44" customFormat="false" ht="12.75" hidden="false" customHeight="false" outlineLevel="0" collapsed="false">
      <c r="A44" s="155" t="s">
        <v>672</v>
      </c>
      <c r="B44" s="156" t="s">
        <v>673</v>
      </c>
      <c r="C44" s="157" t="n">
        <v>4010381.72</v>
      </c>
      <c r="D44" s="157" t="n">
        <v>1815530</v>
      </c>
      <c r="E44" s="157" t="n">
        <v>1671193.4</v>
      </c>
      <c r="F44" s="164" t="n">
        <f aca="false">E44/C44*100</f>
        <v>41.671679073981</v>
      </c>
      <c r="G44" s="164" t="n">
        <f aca="false">E44/D44*100</f>
        <v>92.0498917671424</v>
      </c>
    </row>
    <row r="45" customFormat="false" ht="12.75" hidden="false" customHeight="false" outlineLevel="0" collapsed="false">
      <c r="A45" s="169" t="s">
        <v>674</v>
      </c>
      <c r="B45" s="170" t="s">
        <v>675</v>
      </c>
      <c r="C45" s="171" t="n">
        <v>67024596.63</v>
      </c>
      <c r="D45" s="171" t="n">
        <f aca="false">SUM(D46:D50)</f>
        <v>89324598</v>
      </c>
      <c r="E45" s="171" t="n">
        <f aca="false">SUM(E46:E50)</f>
        <v>87812298.72</v>
      </c>
      <c r="F45" s="172" t="n">
        <f aca="false">E45/C45*100</f>
        <v>131.015034980002</v>
      </c>
      <c r="G45" s="172" t="n">
        <f aca="false">E45/D45*100</f>
        <v>98.3069621203333</v>
      </c>
    </row>
    <row r="46" customFormat="false" ht="12.75" hidden="false" customHeight="false" outlineLevel="0" collapsed="false">
      <c r="A46" s="155" t="s">
        <v>676</v>
      </c>
      <c r="B46" s="156" t="s">
        <v>677</v>
      </c>
      <c r="C46" s="157" t="n">
        <v>65357708.07</v>
      </c>
      <c r="D46" s="157" t="n">
        <v>87466498</v>
      </c>
      <c r="E46" s="157" t="n">
        <v>85950313.19</v>
      </c>
      <c r="F46" s="164" t="n">
        <f aca="false">E46/C46*100</f>
        <v>131.507538633308</v>
      </c>
      <c r="G46" s="164" t="n">
        <f aca="false">E46/D46*100</f>
        <v>98.2665536580646</v>
      </c>
    </row>
    <row r="47" customFormat="false" ht="12.75" hidden="false" customHeight="false" outlineLevel="0" collapsed="false">
      <c r="A47" s="155" t="s">
        <v>678</v>
      </c>
      <c r="B47" s="156" t="s">
        <v>679</v>
      </c>
      <c r="C47" s="157" t="n">
        <v>598648.56</v>
      </c>
      <c r="D47" s="157" t="n">
        <v>652600</v>
      </c>
      <c r="E47" s="157" t="n">
        <v>657260.89</v>
      </c>
      <c r="F47" s="164" t="n">
        <f aca="false">E47/C47*100</f>
        <v>109.790774406941</v>
      </c>
      <c r="G47" s="164" t="n">
        <f aca="false">E47/D47*100</f>
        <v>100.714203187251</v>
      </c>
    </row>
    <row r="48" customFormat="false" ht="12.75" hidden="false" customHeight="false" outlineLevel="0" collapsed="false">
      <c r="A48" s="155" t="s">
        <v>680</v>
      </c>
      <c r="B48" s="156" t="s">
        <v>681</v>
      </c>
      <c r="C48" s="157" t="n">
        <v>677800</v>
      </c>
      <c r="D48" s="157" t="n">
        <v>702600</v>
      </c>
      <c r="E48" s="157" t="n">
        <v>702600</v>
      </c>
      <c r="F48" s="164" t="n">
        <f aca="false">E48/C48*100</f>
        <v>103.658896429625</v>
      </c>
      <c r="G48" s="164" t="n">
        <f aca="false">E48/D48*100</f>
        <v>100</v>
      </c>
    </row>
    <row r="49" customFormat="false" ht="12.75" hidden="false" customHeight="false" outlineLevel="0" collapsed="false">
      <c r="A49" s="155" t="s">
        <v>682</v>
      </c>
      <c r="B49" s="156" t="s">
        <v>683</v>
      </c>
      <c r="C49" s="157" t="n">
        <v>36140</v>
      </c>
      <c r="D49" s="157" t="n">
        <v>148600</v>
      </c>
      <c r="E49" s="157" t="n">
        <v>147824.64</v>
      </c>
      <c r="F49" s="164" t="n">
        <f aca="false">E49/C49*100</f>
        <v>409.033314886552</v>
      </c>
      <c r="G49" s="164" t="n">
        <f aca="false">E49/D49*100</f>
        <v>99.4782234185734</v>
      </c>
    </row>
    <row r="50" customFormat="false" ht="12.75" hidden="false" customHeight="false" outlineLevel="0" collapsed="false">
      <c r="A50" s="155" t="s">
        <v>684</v>
      </c>
      <c r="B50" s="156" t="s">
        <v>685</v>
      </c>
      <c r="C50" s="157" t="n">
        <v>354300</v>
      </c>
      <c r="D50" s="157" t="n">
        <v>354300</v>
      </c>
      <c r="E50" s="157" t="n">
        <v>354300</v>
      </c>
      <c r="F50" s="164" t="n">
        <f aca="false">E50/C50*100</f>
        <v>100</v>
      </c>
      <c r="G50" s="164" t="n">
        <f aca="false">E50/D50*100</f>
        <v>100</v>
      </c>
    </row>
    <row r="51" customFormat="false" ht="12.75" hidden="false" customHeight="false" outlineLevel="0" collapsed="false">
      <c r="A51" s="169" t="s">
        <v>686</v>
      </c>
      <c r="B51" s="170" t="s">
        <v>687</v>
      </c>
      <c r="C51" s="171" t="n">
        <v>8969243.18</v>
      </c>
      <c r="D51" s="171" t="n">
        <f aca="false">SUM(D52:D57)</f>
        <v>9776412</v>
      </c>
      <c r="E51" s="171" t="n">
        <f aca="false">SUM(E52:E57)</f>
        <v>9609813.82</v>
      </c>
      <c r="F51" s="172" t="n">
        <f aca="false">E51/C51*100</f>
        <v>107.141858316746</v>
      </c>
      <c r="G51" s="172" t="n">
        <f aca="false">E51/D51*100</f>
        <v>98.2959169478537</v>
      </c>
    </row>
    <row r="52" customFormat="false" ht="12.75" hidden="false" customHeight="false" outlineLevel="0" collapsed="false">
      <c r="A52" s="155" t="n">
        <v>102</v>
      </c>
      <c r="B52" s="156" t="s">
        <v>688</v>
      </c>
      <c r="C52" s="157" t="n">
        <v>3052216</v>
      </c>
      <c r="D52" s="157" t="n">
        <v>3265000</v>
      </c>
      <c r="E52" s="157" t="n">
        <v>3197867.35</v>
      </c>
      <c r="F52" s="164" t="n">
        <f aca="false">E52/C52*100</f>
        <v>104.77198697602</v>
      </c>
      <c r="G52" s="164" t="n">
        <f aca="false">E52/D52*100</f>
        <v>97.9438698315467</v>
      </c>
    </row>
    <row r="53" customFormat="false" ht="12.75" hidden="false" customHeight="false" outlineLevel="0" collapsed="false">
      <c r="A53" s="155" t="n">
        <v>104</v>
      </c>
      <c r="B53" s="156" t="s">
        <v>689</v>
      </c>
      <c r="C53" s="157" t="n">
        <v>1928335.08</v>
      </c>
      <c r="D53" s="157" t="n">
        <v>2620000</v>
      </c>
      <c r="E53" s="157" t="n">
        <v>2538718.78</v>
      </c>
      <c r="F53" s="164" t="n">
        <f aca="false">E53/C53*100</f>
        <v>131.653404345058</v>
      </c>
      <c r="G53" s="164" t="n">
        <f aca="false">E53/D53*100</f>
        <v>96.8976633587786</v>
      </c>
    </row>
    <row r="54" customFormat="false" ht="12.75" hidden="false" customHeight="false" outlineLevel="0" collapsed="false">
      <c r="A54" s="155" t="n">
        <v>106</v>
      </c>
      <c r="B54" s="156" t="s">
        <v>690</v>
      </c>
      <c r="C54" s="157" t="n">
        <v>519587.36</v>
      </c>
      <c r="D54" s="157" t="n">
        <v>536150</v>
      </c>
      <c r="E54" s="157" t="n">
        <v>526539.12</v>
      </c>
      <c r="F54" s="164" t="n">
        <f aca="false">E54/C54*100</f>
        <v>101.337938628838</v>
      </c>
      <c r="G54" s="164" t="n">
        <f aca="false">E54/D54*100</f>
        <v>98.2074270260188</v>
      </c>
    </row>
    <row r="55" customFormat="false" ht="12.75" hidden="false" customHeight="false" outlineLevel="0" collapsed="false">
      <c r="A55" s="155" t="n">
        <v>107</v>
      </c>
      <c r="B55" s="156" t="s">
        <v>691</v>
      </c>
      <c r="C55" s="157" t="n">
        <v>1610672.19</v>
      </c>
      <c r="D55" s="157" t="n">
        <v>1530700</v>
      </c>
      <c r="E55" s="157" t="n">
        <v>1514168.53</v>
      </c>
      <c r="F55" s="164" t="n">
        <f aca="false">E55/C55*100</f>
        <v>94.0084853641137</v>
      </c>
      <c r="G55" s="164" t="n">
        <f aca="false">E55/D55*100</f>
        <v>98.9200058796629</v>
      </c>
    </row>
    <row r="56" customFormat="false" ht="12.75" hidden="false" customHeight="false" outlineLevel="0" collapsed="false">
      <c r="A56" s="155" t="n">
        <v>108</v>
      </c>
      <c r="B56" s="156" t="s">
        <v>692</v>
      </c>
      <c r="C56" s="157" t="n">
        <v>216354.21</v>
      </c>
      <c r="D56" s="157" t="n">
        <v>133000</v>
      </c>
      <c r="E56" s="157" t="n">
        <v>119137.52</v>
      </c>
      <c r="F56" s="164" t="n">
        <f aca="false">E56/C56*100</f>
        <v>55.0659587349837</v>
      </c>
      <c r="G56" s="164" t="n">
        <f aca="false">E56/D56*100</f>
        <v>89.5770827067669</v>
      </c>
    </row>
    <row r="57" customFormat="false" ht="12.75" hidden="false" customHeight="false" outlineLevel="0" collapsed="false">
      <c r="A57" s="155" t="n">
        <v>109</v>
      </c>
      <c r="B57" s="156" t="s">
        <v>693</v>
      </c>
      <c r="C57" s="157" t="n">
        <v>1642078.34</v>
      </c>
      <c r="D57" s="157" t="n">
        <v>1691562</v>
      </c>
      <c r="E57" s="157" t="n">
        <v>1713382.52</v>
      </c>
      <c r="F57" s="164" t="n">
        <f aca="false">E57/C57*100</f>
        <v>104.342312925216</v>
      </c>
      <c r="G57" s="164" t="n">
        <f aca="false">E57/D57*100</f>
        <v>101.28996276814</v>
      </c>
    </row>
    <row r="58" customFormat="false" ht="12.75" hidden="false" customHeight="false" outlineLevel="0" collapsed="false">
      <c r="A58" s="155"/>
      <c r="B58" s="156"/>
      <c r="C58" s="157"/>
      <c r="D58" s="157"/>
      <c r="E58" s="157"/>
      <c r="F58" s="164"/>
      <c r="G58" s="164"/>
    </row>
    <row r="59" customFormat="false" ht="12.75" hidden="false" customHeight="false" outlineLevel="0" collapsed="false">
      <c r="A59" s="155"/>
      <c r="B59" s="156"/>
      <c r="C59" s="157"/>
      <c r="D59" s="157"/>
      <c r="E59" s="157"/>
      <c r="F59" s="164"/>
      <c r="G59" s="164"/>
    </row>
    <row r="60" customFormat="false" ht="12.75" hidden="false" customHeight="false" outlineLevel="0" collapsed="false">
      <c r="A60" s="155"/>
      <c r="B60" s="156"/>
      <c r="C60" s="157"/>
      <c r="D60" s="157"/>
      <c r="E60" s="157"/>
      <c r="F60" s="164"/>
      <c r="G60" s="164"/>
    </row>
    <row r="61" customFormat="false" ht="12.75" hidden="false" customHeight="false" outlineLevel="0" collapsed="false">
      <c r="A61" s="155"/>
      <c r="B61" s="156"/>
      <c r="C61" s="157"/>
      <c r="D61" s="157"/>
      <c r="E61" s="157"/>
      <c r="F61" s="164"/>
      <c r="G61" s="164"/>
    </row>
    <row r="62" customFormat="false" ht="12.75" hidden="false" customHeight="false" outlineLevel="0" collapsed="false">
      <c r="A62" s="155"/>
      <c r="B62" s="156"/>
      <c r="C62" s="157"/>
      <c r="D62" s="157"/>
      <c r="E62" s="157"/>
      <c r="F62" s="164"/>
      <c r="G62" s="164"/>
    </row>
    <row r="63" customFormat="false" ht="12.75" hidden="false" customHeight="false" outlineLevel="0" collapsed="false">
      <c r="A63" s="155"/>
      <c r="B63" s="156"/>
      <c r="C63" s="157"/>
      <c r="D63" s="157"/>
      <c r="E63" s="157"/>
      <c r="F63" s="164"/>
      <c r="G63" s="164"/>
    </row>
    <row r="64" customFormat="false" ht="12.75" hidden="false" customHeight="false" outlineLevel="0" collapsed="false">
      <c r="A64" s="155"/>
      <c r="B64" s="156"/>
      <c r="C64" s="157"/>
      <c r="D64" s="157"/>
      <c r="E64" s="157"/>
      <c r="F64" s="164"/>
      <c r="G64" s="164"/>
    </row>
    <row r="65" customFormat="false" ht="12.75" hidden="false" customHeight="false" outlineLevel="0" collapsed="false">
      <c r="A65" s="155"/>
      <c r="B65" s="156"/>
      <c r="C65" s="157"/>
      <c r="D65" s="157"/>
      <c r="E65" s="157"/>
      <c r="F65" s="164"/>
      <c r="G65" s="164"/>
    </row>
    <row r="66" customFormat="false" ht="12.75" hidden="false" customHeight="false" outlineLevel="0" collapsed="false">
      <c r="A66" s="155"/>
      <c r="B66" s="156"/>
      <c r="C66" s="157"/>
      <c r="D66" s="157"/>
      <c r="E66" s="157"/>
      <c r="F66" s="164"/>
      <c r="G66" s="164"/>
    </row>
    <row r="67" customFormat="false" ht="12.75" hidden="false" customHeight="false" outlineLevel="0" collapsed="false">
      <c r="A67" s="155"/>
      <c r="B67" s="156"/>
      <c r="C67" s="157"/>
      <c r="D67" s="157"/>
      <c r="E67" s="157"/>
      <c r="F67" s="164"/>
      <c r="G67" s="164"/>
    </row>
    <row r="68" customFormat="false" ht="12.75" hidden="false" customHeight="false" outlineLevel="0" collapsed="false">
      <c r="A68" s="155"/>
      <c r="B68" s="156"/>
      <c r="C68" s="157"/>
      <c r="D68" s="157"/>
      <c r="E68" s="157"/>
      <c r="F68" s="164"/>
      <c r="G68" s="164"/>
    </row>
    <row r="69" customFormat="false" ht="12.75" hidden="false" customHeight="false" outlineLevel="0" collapsed="false">
      <c r="A69" s="155"/>
      <c r="B69" s="156"/>
      <c r="C69" s="157"/>
      <c r="D69" s="157"/>
      <c r="E69" s="157"/>
      <c r="F69" s="164"/>
      <c r="G69" s="164"/>
    </row>
    <row r="70" customFormat="false" ht="12.75" hidden="false" customHeight="false" outlineLevel="0" collapsed="false">
      <c r="A70" s="155"/>
      <c r="B70" s="156"/>
      <c r="C70" s="157"/>
      <c r="D70" s="157"/>
      <c r="E70" s="157"/>
      <c r="F70" s="164"/>
      <c r="G70" s="164"/>
    </row>
    <row r="71" customFormat="false" ht="12.75" hidden="false" customHeight="false" outlineLevel="0" collapsed="false">
      <c r="A71" s="155"/>
      <c r="B71" s="156"/>
      <c r="C71" s="157"/>
      <c r="D71" s="157"/>
      <c r="E71" s="157"/>
      <c r="F71" s="164"/>
      <c r="G71" s="164"/>
    </row>
    <row r="72" customFormat="false" ht="12.75" hidden="false" customHeight="false" outlineLevel="0" collapsed="false">
      <c r="A72" s="155"/>
      <c r="B72" s="156"/>
      <c r="C72" s="157"/>
      <c r="D72" s="157"/>
      <c r="E72" s="157"/>
      <c r="F72" s="164"/>
      <c r="G72" s="164"/>
    </row>
    <row r="73" customFormat="false" ht="12.75" hidden="false" customHeight="false" outlineLevel="0" collapsed="false">
      <c r="A73" s="155"/>
      <c r="B73" s="156"/>
      <c r="C73" s="157"/>
      <c r="D73" s="157"/>
      <c r="E73" s="157"/>
      <c r="F73" s="164"/>
      <c r="G73" s="164"/>
    </row>
    <row r="74" customFormat="false" ht="12.75" hidden="false" customHeight="false" outlineLevel="0" collapsed="false">
      <c r="A74" s="155"/>
      <c r="B74" s="156"/>
      <c r="C74" s="157"/>
      <c r="D74" s="157"/>
      <c r="E74" s="157"/>
      <c r="F74" s="164"/>
      <c r="G74" s="164"/>
    </row>
    <row r="75" customFormat="false" ht="12.75" hidden="false" customHeight="false" outlineLevel="0" collapsed="false">
      <c r="A75" s="155"/>
      <c r="B75" s="156"/>
      <c r="C75" s="157"/>
      <c r="D75" s="157"/>
      <c r="E75" s="157"/>
      <c r="F75" s="164"/>
      <c r="G75" s="164"/>
    </row>
    <row r="76" customFormat="false" ht="12.75" hidden="false" customHeight="false" outlineLevel="0" collapsed="false">
      <c r="A76" s="155"/>
      <c r="B76" s="156"/>
      <c r="C76" s="157"/>
      <c r="D76" s="157"/>
      <c r="E76" s="157"/>
      <c r="F76" s="164"/>
      <c r="G76" s="164"/>
    </row>
    <row r="77" customFormat="false" ht="12.75" hidden="false" customHeight="false" outlineLevel="0" collapsed="false">
      <c r="A77" s="155"/>
      <c r="B77" s="156"/>
      <c r="C77" s="157"/>
      <c r="D77" s="157"/>
      <c r="E77" s="157"/>
      <c r="F77" s="164"/>
      <c r="G77" s="164"/>
    </row>
    <row r="78" customFormat="false" ht="12.75" hidden="false" customHeight="false" outlineLevel="0" collapsed="false">
      <c r="A78" s="155"/>
      <c r="B78" s="156"/>
      <c r="C78" s="157"/>
      <c r="D78" s="157"/>
      <c r="E78" s="157"/>
      <c r="F78" s="164"/>
      <c r="G78" s="164"/>
    </row>
    <row r="79" customFormat="false" ht="12.75" hidden="false" customHeight="false" outlineLevel="0" collapsed="false">
      <c r="A79" s="155"/>
      <c r="B79" s="156"/>
      <c r="C79" s="157"/>
      <c r="D79" s="157"/>
      <c r="E79" s="157"/>
      <c r="F79" s="164"/>
      <c r="G79" s="164"/>
    </row>
    <row r="80" customFormat="false" ht="12.75" hidden="false" customHeight="false" outlineLevel="0" collapsed="false">
      <c r="A80" s="155"/>
      <c r="B80" s="156"/>
      <c r="C80" s="157"/>
      <c r="D80" s="157"/>
      <c r="E80" s="157"/>
      <c r="F80" s="164"/>
      <c r="G80" s="164"/>
    </row>
    <row r="81" customFormat="false" ht="12.75" hidden="false" customHeight="false" outlineLevel="0" collapsed="false">
      <c r="A81" s="155"/>
      <c r="B81" s="156"/>
      <c r="C81" s="157"/>
      <c r="D81" s="157"/>
      <c r="E81" s="157"/>
      <c r="F81" s="164"/>
      <c r="G81" s="164"/>
    </row>
    <row r="82" customFormat="false" ht="12.75" hidden="false" customHeight="false" outlineLevel="0" collapsed="false">
      <c r="A82" s="155"/>
      <c r="B82" s="156"/>
      <c r="C82" s="157"/>
      <c r="D82" s="157"/>
      <c r="E82" s="157"/>
      <c r="F82" s="164"/>
      <c r="G82" s="164"/>
    </row>
    <row r="83" customFormat="false" ht="12.75" hidden="false" customHeight="false" outlineLevel="0" collapsed="false">
      <c r="A83" s="155"/>
      <c r="B83" s="156"/>
      <c r="C83" s="157"/>
      <c r="D83" s="157"/>
      <c r="E83" s="157"/>
      <c r="F83" s="164"/>
      <c r="G83" s="164"/>
    </row>
    <row r="84" customFormat="false" ht="12.75" hidden="false" customHeight="false" outlineLevel="0" collapsed="false">
      <c r="A84" s="155"/>
      <c r="B84" s="156"/>
      <c r="C84" s="157"/>
      <c r="D84" s="157"/>
      <c r="E84" s="157"/>
      <c r="F84" s="164"/>
      <c r="G84" s="164"/>
    </row>
    <row r="85" customFormat="false" ht="12.75" hidden="false" customHeight="false" outlineLevel="0" collapsed="false">
      <c r="A85" s="155"/>
      <c r="B85" s="156"/>
      <c r="C85" s="157"/>
      <c r="D85" s="157"/>
      <c r="E85" s="157"/>
      <c r="F85" s="164"/>
      <c r="G85" s="164"/>
    </row>
    <row r="86" customFormat="false" ht="12.75" hidden="false" customHeight="false" outlineLevel="0" collapsed="false">
      <c r="A86" s="155"/>
      <c r="B86" s="156"/>
      <c r="C86" s="157"/>
      <c r="D86" s="157"/>
      <c r="E86" s="157"/>
      <c r="F86" s="164"/>
      <c r="G86" s="164"/>
    </row>
    <row r="87" customFormat="false" ht="12.75" hidden="false" customHeight="false" outlineLevel="0" collapsed="false">
      <c r="A87" s="155"/>
      <c r="B87" s="156"/>
      <c r="C87" s="157"/>
      <c r="D87" s="157"/>
      <c r="E87" s="157"/>
      <c r="F87" s="164"/>
      <c r="G87" s="164"/>
    </row>
    <row r="88" customFormat="false" ht="12.75" hidden="false" customHeight="false" outlineLevel="0" collapsed="false">
      <c r="A88" s="155"/>
      <c r="B88" s="156"/>
      <c r="C88" s="157"/>
      <c r="D88" s="157"/>
      <c r="E88" s="157"/>
      <c r="F88" s="164"/>
      <c r="G88" s="164"/>
    </row>
    <row r="89" customFormat="false" ht="12.75" hidden="false" customHeight="false" outlineLevel="0" collapsed="false">
      <c r="A89" s="155"/>
      <c r="B89" s="156"/>
      <c r="C89" s="157"/>
      <c r="D89" s="157"/>
      <c r="E89" s="157"/>
      <c r="F89" s="164"/>
      <c r="G89" s="164"/>
    </row>
    <row r="90" customFormat="false" ht="12.75" hidden="false" customHeight="false" outlineLevel="0" collapsed="false">
      <c r="A90" s="155"/>
      <c r="B90" s="156"/>
      <c r="C90" s="157"/>
      <c r="D90" s="157"/>
      <c r="E90" s="157"/>
      <c r="F90" s="164"/>
      <c r="G90" s="164"/>
    </row>
    <row r="91" customFormat="false" ht="12.75" hidden="false" customHeight="false" outlineLevel="0" collapsed="false">
      <c r="A91" s="155"/>
      <c r="B91" s="156"/>
      <c r="C91" s="157"/>
      <c r="D91" s="157"/>
      <c r="E91" s="157"/>
      <c r="F91" s="164"/>
      <c r="G91" s="164"/>
    </row>
    <row r="92" customFormat="false" ht="12.75" hidden="false" customHeight="false" outlineLevel="0" collapsed="false">
      <c r="A92" s="155"/>
      <c r="B92" s="156"/>
      <c r="C92" s="157"/>
      <c r="D92" s="157"/>
      <c r="E92" s="157"/>
      <c r="F92" s="164"/>
      <c r="G92" s="164"/>
    </row>
    <row r="93" customFormat="false" ht="12.75" hidden="false" customHeight="false" outlineLevel="0" collapsed="false">
      <c r="A93" s="155"/>
      <c r="B93" s="156"/>
      <c r="C93" s="157"/>
      <c r="D93" s="157"/>
      <c r="E93" s="157"/>
      <c r="F93" s="164"/>
      <c r="G93" s="164"/>
    </row>
    <row r="94" customFormat="false" ht="12.75" hidden="false" customHeight="false" outlineLevel="0" collapsed="false">
      <c r="A94" s="155"/>
      <c r="B94" s="156"/>
      <c r="C94" s="157"/>
      <c r="D94" s="157"/>
      <c r="E94" s="157"/>
      <c r="F94" s="164"/>
      <c r="G94" s="164"/>
    </row>
    <row r="95" customFormat="false" ht="12.75" hidden="false" customHeight="false" outlineLevel="0" collapsed="false">
      <c r="A95" s="155"/>
      <c r="B95" s="156"/>
      <c r="C95" s="157"/>
      <c r="D95" s="157"/>
      <c r="E95" s="157"/>
      <c r="F95" s="164"/>
      <c r="G95" s="164"/>
    </row>
    <row r="96" customFormat="false" ht="12.75" hidden="false" customHeight="false" outlineLevel="0" collapsed="false">
      <c r="A96" s="173"/>
      <c r="B96" s="174"/>
      <c r="C96" s="175"/>
      <c r="D96" s="175"/>
      <c r="E96" s="175"/>
      <c r="F96" s="176"/>
      <c r="G96" s="176"/>
    </row>
    <row r="97" customFormat="false" ht="12.75" hidden="false" customHeight="false" outlineLevel="0" collapsed="false">
      <c r="A97" s="173"/>
      <c r="B97" s="174"/>
      <c r="C97" s="175"/>
      <c r="D97" s="175"/>
      <c r="E97" s="175"/>
      <c r="F97" s="176"/>
      <c r="G97" s="176"/>
    </row>
  </sheetData>
  <mergeCells count="1">
    <mergeCell ref="B4:B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84.85"/>
    <col collapsed="false" customWidth="true" hidden="false" outlineLevel="0" max="3" min="3" style="134" width="16.56"/>
    <col collapsed="false" customWidth="true" hidden="false" outlineLevel="0" max="5" min="4" style="134" width="16.7"/>
    <col collapsed="false" customWidth="true" hidden="false" outlineLevel="0" max="6" min="6" style="0" width="7.7"/>
    <col collapsed="false" customWidth="true" hidden="false" outlineLevel="0" max="7" min="7" style="0" width="7.56"/>
  </cols>
  <sheetData>
    <row r="1" customFormat="false" ht="18" hidden="false" customHeight="false" outlineLevel="0" collapsed="false">
      <c r="A1" s="11" t="s">
        <v>694</v>
      </c>
      <c r="B1" s="11"/>
    </row>
    <row r="2" customFormat="false" ht="12.75" hidden="false" customHeight="true" outlineLevel="0" collapsed="false">
      <c r="A2" s="11"/>
      <c r="B2" s="11"/>
    </row>
    <row r="3" customFormat="false" ht="18" hidden="false" customHeight="false" outlineLevel="0" collapsed="false">
      <c r="A3" s="84" t="s">
        <v>695</v>
      </c>
      <c r="B3" s="11"/>
    </row>
    <row r="4" customFormat="false" ht="12.75" hidden="false" customHeight="true" outlineLevel="0" collapsed="false">
      <c r="A4" s="177"/>
      <c r="B4" s="11"/>
    </row>
    <row r="5" customFormat="false" ht="12.75" hidden="false" customHeight="true" outlineLevel="0" collapsed="false">
      <c r="A5" s="87" t="s">
        <v>149</v>
      </c>
      <c r="B5" s="178" t="s">
        <v>696</v>
      </c>
      <c r="C5" s="89" t="s">
        <v>20</v>
      </c>
      <c r="D5" s="90" t="s">
        <v>21</v>
      </c>
      <c r="E5" s="89" t="s">
        <v>20</v>
      </c>
      <c r="F5" s="91" t="s">
        <v>151</v>
      </c>
      <c r="G5" s="92" t="s">
        <v>151</v>
      </c>
    </row>
    <row r="6" customFormat="false" ht="15" hidden="false" customHeight="false" outlineLevel="0" collapsed="false">
      <c r="A6" s="93" t="s">
        <v>152</v>
      </c>
      <c r="B6" s="178"/>
      <c r="C6" s="94" t="s">
        <v>22</v>
      </c>
      <c r="D6" s="95" t="s">
        <v>23</v>
      </c>
      <c r="E6" s="94" t="s">
        <v>24</v>
      </c>
      <c r="F6" s="96" t="s">
        <v>153</v>
      </c>
      <c r="G6" s="97" t="s">
        <v>154</v>
      </c>
    </row>
    <row r="7" customFormat="false" ht="12.75" hidden="false" customHeight="false" outlineLevel="0" collapsed="false">
      <c r="A7" s="98" t="s">
        <v>697</v>
      </c>
      <c r="B7" s="99" t="n">
        <v>2</v>
      </c>
      <c r="C7" s="138" t="n">
        <v>5</v>
      </c>
      <c r="D7" s="139" t="n">
        <v>4</v>
      </c>
      <c r="E7" s="138" t="n">
        <v>5</v>
      </c>
      <c r="F7" s="139" t="n">
        <v>6</v>
      </c>
      <c r="G7" s="140" t="n">
        <v>7</v>
      </c>
    </row>
    <row r="8" customFormat="false" ht="8.45" hidden="false" customHeight="true" outlineLevel="0" collapsed="false">
      <c r="A8" s="179"/>
      <c r="B8" s="179"/>
    </row>
    <row r="9" s="111" customFormat="true" ht="15.95" hidden="false" customHeight="true" outlineLevel="0" collapsed="false">
      <c r="A9" s="167" t="s">
        <v>698</v>
      </c>
      <c r="B9" s="167" t="s">
        <v>699</v>
      </c>
      <c r="C9" s="149" t="n">
        <v>33945831.27</v>
      </c>
      <c r="D9" s="114" t="n">
        <v>46087512</v>
      </c>
      <c r="E9" s="114" t="n">
        <v>46087511.67</v>
      </c>
      <c r="F9" s="115" t="n">
        <f aca="false">E9/C9*100</f>
        <v>135.767809906987</v>
      </c>
      <c r="G9" s="115" t="n">
        <f aca="false">E9/D9*100</f>
        <v>99.9999992839709</v>
      </c>
      <c r="H9" s="180"/>
    </row>
    <row r="10" s="111" customFormat="true" ht="15.95" hidden="false" customHeight="true" outlineLevel="0" collapsed="false">
      <c r="A10" s="118" t="s">
        <v>700</v>
      </c>
      <c r="B10" s="118" t="s">
        <v>701</v>
      </c>
      <c r="C10" s="120" t="n">
        <v>33342.94</v>
      </c>
      <c r="D10" s="120" t="n">
        <v>0</v>
      </c>
      <c r="E10" s="120" t="n">
        <v>0</v>
      </c>
      <c r="F10" s="121" t="n">
        <f aca="false">E10/C10*100</f>
        <v>0</v>
      </c>
      <c r="G10" s="121" t="n">
        <v>0</v>
      </c>
      <c r="H10" s="180"/>
    </row>
    <row r="11" s="111" customFormat="true" ht="21" hidden="false" customHeight="true" outlineLevel="0" collapsed="false">
      <c r="A11" s="118" t="s">
        <v>702</v>
      </c>
      <c r="B11" s="118" t="s">
        <v>703</v>
      </c>
      <c r="C11" s="120" t="n">
        <v>33342.94</v>
      </c>
      <c r="D11" s="120" t="n">
        <v>0</v>
      </c>
      <c r="E11" s="120" t="n">
        <v>0</v>
      </c>
      <c r="F11" s="121" t="n">
        <f aca="false">E11/C11*100</f>
        <v>0</v>
      </c>
      <c r="G11" s="121" t="n">
        <v>0</v>
      </c>
      <c r="H11" s="180"/>
    </row>
    <row r="12" s="182" customFormat="true" ht="15.95" hidden="false" customHeight="true" outlineLevel="0" collapsed="false">
      <c r="A12" s="111" t="s">
        <v>704</v>
      </c>
      <c r="B12" s="122" t="s">
        <v>705</v>
      </c>
      <c r="C12" s="123" t="n">
        <v>33342.94</v>
      </c>
      <c r="D12" s="111"/>
      <c r="E12" s="123" t="n">
        <v>0</v>
      </c>
      <c r="F12" s="124" t="n">
        <f aca="false">E12/C12*100</f>
        <v>0</v>
      </c>
      <c r="G12" s="124" t="n">
        <v>0</v>
      </c>
      <c r="H12" s="181"/>
    </row>
    <row r="13" s="182" customFormat="true" ht="15.95" hidden="false" customHeight="true" outlineLevel="0" collapsed="false">
      <c r="A13" s="118" t="s">
        <v>706</v>
      </c>
      <c r="B13" s="118" t="s">
        <v>707</v>
      </c>
      <c r="C13" s="120" t="n">
        <v>33912488.33</v>
      </c>
      <c r="D13" s="120" t="n">
        <v>46087512</v>
      </c>
      <c r="E13" s="120" t="n">
        <v>46087511.67</v>
      </c>
      <c r="F13" s="121" t="n">
        <f aca="false">E13/C13*100</f>
        <v>135.901297544214</v>
      </c>
      <c r="G13" s="121" t="n">
        <f aca="false">E13/D13*100</f>
        <v>99.9999992839709</v>
      </c>
      <c r="H13" s="181"/>
    </row>
    <row r="14" s="182" customFormat="true" ht="15.95" hidden="false" customHeight="true" outlineLevel="0" collapsed="false">
      <c r="A14" s="118" t="s">
        <v>708</v>
      </c>
      <c r="B14" s="118" t="s">
        <v>709</v>
      </c>
      <c r="C14" s="120" t="n">
        <v>12579155</v>
      </c>
      <c r="D14" s="120" t="n">
        <v>46087512</v>
      </c>
      <c r="E14" s="120" t="n">
        <v>46087511.67</v>
      </c>
      <c r="F14" s="121" t="n">
        <f aca="false">E14/C14*100</f>
        <v>366.380028467731</v>
      </c>
      <c r="G14" s="121" t="n">
        <f aca="false">E14/D14*100</f>
        <v>99.9999992839709</v>
      </c>
      <c r="H14" s="181"/>
    </row>
    <row r="15" s="182" customFormat="true" ht="15.95" hidden="false" customHeight="true" outlineLevel="0" collapsed="false">
      <c r="A15" s="183" t="n">
        <v>8422</v>
      </c>
      <c r="B15" s="111" t="s">
        <v>710</v>
      </c>
      <c r="C15" s="125" t="n">
        <v>12579155</v>
      </c>
      <c r="D15" s="111"/>
      <c r="E15" s="123" t="n">
        <v>46087511.67</v>
      </c>
      <c r="F15" s="124" t="n">
        <f aca="false">E15/C15*100</f>
        <v>366.380028467731</v>
      </c>
      <c r="G15" s="121" t="n">
        <v>0</v>
      </c>
      <c r="H15" s="181"/>
    </row>
    <row r="16" s="182" customFormat="true" ht="15.95" hidden="false" customHeight="true" outlineLevel="0" collapsed="false">
      <c r="A16" s="118" t="s">
        <v>711</v>
      </c>
      <c r="B16" s="118" t="s">
        <v>712</v>
      </c>
      <c r="C16" s="120" t="n">
        <v>21333333.33</v>
      </c>
      <c r="D16" s="120" t="n">
        <v>0</v>
      </c>
      <c r="E16" s="120" t="n">
        <v>0</v>
      </c>
      <c r="F16" s="121" t="n">
        <v>0</v>
      </c>
      <c r="G16" s="121" t="n">
        <v>0</v>
      </c>
      <c r="H16" s="181"/>
    </row>
    <row r="17" s="182" customFormat="true" ht="15.95" hidden="false" customHeight="true" outlineLevel="0" collapsed="false">
      <c r="A17" s="111" t="s">
        <v>713</v>
      </c>
      <c r="B17" s="122" t="s">
        <v>714</v>
      </c>
      <c r="C17" s="123" t="n">
        <v>21333333.33</v>
      </c>
      <c r="D17" s="111"/>
      <c r="E17" s="111" t="n">
        <v>0</v>
      </c>
      <c r="F17" s="124" t="n">
        <v>0</v>
      </c>
      <c r="G17" s="124" t="n">
        <v>0</v>
      </c>
      <c r="H17" s="181"/>
    </row>
    <row r="18" s="182" customFormat="true" ht="15.95" hidden="false" customHeight="true" outlineLevel="0" collapsed="false">
      <c r="A18" s="184"/>
      <c r="B18" s="185"/>
      <c r="C18" s="186"/>
      <c r="D18" s="186"/>
      <c r="E18" s="186"/>
      <c r="F18" s="187"/>
      <c r="G18" s="187"/>
      <c r="H18" s="181"/>
    </row>
    <row r="19" s="111" customFormat="true" ht="15.95" hidden="false" customHeight="true" outlineLevel="0" collapsed="false">
      <c r="A19" s="112" t="s">
        <v>715</v>
      </c>
      <c r="B19" s="113" t="s">
        <v>716</v>
      </c>
      <c r="C19" s="114" t="n">
        <v>817046.63</v>
      </c>
      <c r="D19" s="114" t="n">
        <v>8988759</v>
      </c>
      <c r="E19" s="114" t="n">
        <v>2539911.98</v>
      </c>
      <c r="F19" s="115" t="n">
        <f aca="false">E19/C19*100</f>
        <v>310.864996775031</v>
      </c>
      <c r="G19" s="115" t="n">
        <f aca="false">E19/D19*100</f>
        <v>28.2565366364812</v>
      </c>
      <c r="H19" s="180"/>
    </row>
    <row r="20" s="111" customFormat="true" ht="15.75" hidden="false" customHeight="true" outlineLevel="0" collapsed="false">
      <c r="A20" s="118" t="s">
        <v>717</v>
      </c>
      <c r="B20" s="119" t="s">
        <v>718</v>
      </c>
      <c r="C20" s="120" t="n">
        <v>817046.63</v>
      </c>
      <c r="D20" s="120" t="n">
        <v>7648759</v>
      </c>
      <c r="E20" s="120" t="n">
        <v>1206578.66</v>
      </c>
      <c r="F20" s="121" t="n">
        <f aca="false">E20/C20*100</f>
        <v>147.675617975439</v>
      </c>
      <c r="G20" s="121" t="n">
        <f aca="false">E20/D20*100</f>
        <v>15.7748290931902</v>
      </c>
      <c r="H20" s="180"/>
    </row>
    <row r="21" s="111" customFormat="true" ht="14.25" hidden="false" customHeight="true" outlineLevel="0" collapsed="false">
      <c r="A21" s="118" t="s">
        <v>719</v>
      </c>
      <c r="B21" s="119" t="s">
        <v>720</v>
      </c>
      <c r="C21" s="120" t="n">
        <v>817046.63</v>
      </c>
      <c r="D21" s="120" t="n">
        <v>7148759</v>
      </c>
      <c r="E21" s="120" t="n">
        <v>706890.73</v>
      </c>
      <c r="F21" s="121" t="n">
        <f aca="false">E21/C21*100</f>
        <v>86.5177951960955</v>
      </c>
      <c r="G21" s="121" t="n">
        <f aca="false">E21/D21*100</f>
        <v>9.88829991331363</v>
      </c>
      <c r="H21" s="180"/>
    </row>
    <row r="22" s="111" customFormat="true" ht="15.95" hidden="false" customHeight="true" outlineLevel="0" collapsed="false">
      <c r="A22" s="111" t="s">
        <v>721</v>
      </c>
      <c r="B22" s="122" t="s">
        <v>720</v>
      </c>
      <c r="C22" s="123" t="n">
        <v>817046.63</v>
      </c>
      <c r="E22" s="123" t="n">
        <v>706890.73</v>
      </c>
      <c r="F22" s="124" t="n">
        <f aca="false">E22/C22*100</f>
        <v>86.5177951960955</v>
      </c>
      <c r="G22" s="124" t="n">
        <v>0</v>
      </c>
      <c r="H22" s="110"/>
    </row>
    <row r="23" s="111" customFormat="true" ht="12.75" hidden="false" customHeight="false" outlineLevel="0" collapsed="false">
      <c r="A23" s="118" t="s">
        <v>722</v>
      </c>
      <c r="B23" s="119" t="s">
        <v>723</v>
      </c>
      <c r="C23" s="120" t="n">
        <v>0</v>
      </c>
      <c r="D23" s="120" t="n">
        <v>500000</v>
      </c>
      <c r="E23" s="120" t="n">
        <v>499687.93</v>
      </c>
      <c r="F23" s="121" t="n">
        <v>0</v>
      </c>
      <c r="G23" s="121" t="n">
        <f aca="false">E23/D23*100</f>
        <v>99.937586</v>
      </c>
      <c r="H23" s="180"/>
    </row>
    <row r="24" s="111" customFormat="true" ht="12.75" hidden="false" customHeight="false" outlineLevel="0" collapsed="false">
      <c r="A24" s="111" t="s">
        <v>724</v>
      </c>
      <c r="B24" s="122" t="s">
        <v>725</v>
      </c>
      <c r="C24" s="123" t="n">
        <v>0</v>
      </c>
      <c r="E24" s="123" t="n">
        <v>499687.93</v>
      </c>
      <c r="F24" s="124" t="n">
        <v>0</v>
      </c>
      <c r="G24" s="124" t="n">
        <v>0</v>
      </c>
      <c r="H24" s="180"/>
    </row>
    <row r="25" s="111" customFormat="true" ht="12.75" hidden="false" customHeight="false" outlineLevel="0" collapsed="false">
      <c r="A25" s="118" t="s">
        <v>726</v>
      </c>
      <c r="B25" s="119" t="s">
        <v>727</v>
      </c>
      <c r="C25" s="120" t="n">
        <v>0</v>
      </c>
      <c r="D25" s="120" t="n">
        <v>1340000</v>
      </c>
      <c r="E25" s="120" t="n">
        <v>1333333.32</v>
      </c>
      <c r="F25" s="121" t="n">
        <v>0</v>
      </c>
      <c r="G25" s="121" t="n">
        <f aca="false">E25/D25*100</f>
        <v>99.5024865671642</v>
      </c>
      <c r="H25" s="180"/>
    </row>
    <row r="26" s="111" customFormat="true" ht="30" hidden="false" customHeight="true" outlineLevel="0" collapsed="false">
      <c r="A26" s="118" t="s">
        <v>728</v>
      </c>
      <c r="B26" s="119" t="s">
        <v>729</v>
      </c>
      <c r="C26" s="120" t="n">
        <v>0</v>
      </c>
      <c r="D26" s="120" t="n">
        <v>1340000</v>
      </c>
      <c r="E26" s="120" t="n">
        <v>1333333.32</v>
      </c>
      <c r="F26" s="121" t="n">
        <v>0</v>
      </c>
      <c r="G26" s="121" t="n">
        <f aca="false">E26/D26*100</f>
        <v>99.5024865671642</v>
      </c>
      <c r="H26" s="180"/>
    </row>
    <row r="27" s="111" customFormat="true" ht="19.9" hidden="false" customHeight="true" outlineLevel="0" collapsed="false">
      <c r="A27" s="111" t="s">
        <v>730</v>
      </c>
      <c r="B27" s="122" t="s">
        <v>731</v>
      </c>
      <c r="C27" s="111" t="n">
        <v>0</v>
      </c>
      <c r="E27" s="123" t="n">
        <v>1333333.32</v>
      </c>
      <c r="F27" s="124" t="n">
        <v>0</v>
      </c>
      <c r="G27" s="124" t="n">
        <v>0</v>
      </c>
      <c r="H27" s="180"/>
    </row>
    <row r="28" s="188" customFormat="true" ht="19.9" hidden="false" customHeight="true" outlineLevel="0" collapsed="false">
      <c r="B28" s="189"/>
      <c r="C28" s="190"/>
      <c r="D28" s="190"/>
      <c r="E28" s="190"/>
      <c r="F28" s="191"/>
      <c r="G28" s="192"/>
    </row>
    <row r="29" customFormat="false" ht="12.75" hidden="false" customHeight="true" outlineLevel="0" collapsed="false">
      <c r="A29" s="188"/>
      <c r="B29" s="193"/>
      <c r="C29" s="194"/>
      <c r="D29" s="194"/>
      <c r="E29" s="194"/>
      <c r="F29" s="195"/>
      <c r="G29" s="196"/>
    </row>
    <row r="30" customFormat="false" ht="16.5" hidden="false" customHeight="false" outlineLevel="0" collapsed="false">
      <c r="A30" s="188"/>
      <c r="B30" s="197" t="s">
        <v>732</v>
      </c>
      <c r="C30" s="198" t="n">
        <f aca="false">C9-C19</f>
        <v>33128784.64</v>
      </c>
      <c r="D30" s="198" t="n">
        <f aca="false">D9-D19</f>
        <v>37098753</v>
      </c>
      <c r="E30" s="198" t="n">
        <f aca="false">E9-E19</f>
        <v>43547599.69</v>
      </c>
      <c r="F30" s="199" t="n">
        <f aca="false">E30/C30*100</f>
        <v>131.449433365027</v>
      </c>
      <c r="G30" s="200" t="n">
        <f aca="false">E30/D30*100</f>
        <v>117.382920363927</v>
      </c>
    </row>
    <row r="31" customFormat="false" ht="15.75" hidden="false" customHeight="false" outlineLevel="0" collapsed="false">
      <c r="A31" s="111"/>
      <c r="B31" s="201"/>
      <c r="C31" s="202"/>
      <c r="D31" s="202"/>
      <c r="E31" s="202"/>
      <c r="F31" s="203"/>
      <c r="G31" s="203"/>
    </row>
    <row r="32" customFormat="false" ht="15.75" hidden="false" customHeight="false" outlineLevel="0" collapsed="false">
      <c r="A32" s="111"/>
      <c r="B32" s="204"/>
      <c r="C32" s="205"/>
      <c r="D32" s="205"/>
      <c r="E32" s="205"/>
      <c r="F32" s="206"/>
      <c r="G32" s="206"/>
    </row>
    <row r="33" customFormat="false" ht="8.45" hidden="false" customHeight="true" outlineLevel="0" collapsed="false">
      <c r="A33" s="111"/>
      <c r="B33" s="111"/>
      <c r="C33" s="123"/>
      <c r="D33" s="123"/>
      <c r="E33" s="123"/>
      <c r="F33" s="111"/>
      <c r="G33" s="111"/>
    </row>
    <row r="34" customFormat="false" ht="8.45" hidden="false" customHeight="true" outlineLevel="0" collapsed="false">
      <c r="A34" s="111"/>
      <c r="B34" s="111"/>
      <c r="C34" s="123"/>
      <c r="D34" s="123"/>
      <c r="E34" s="123"/>
      <c r="F34" s="111"/>
      <c r="G34" s="111"/>
    </row>
    <row r="35" customFormat="false" ht="8.45" hidden="false" customHeight="true" outlineLevel="0" collapsed="false">
      <c r="A35" s="111"/>
      <c r="B35" s="111"/>
      <c r="C35" s="123"/>
      <c r="D35" s="123"/>
      <c r="E35" s="123"/>
      <c r="F35" s="111"/>
      <c r="G35" s="111"/>
    </row>
    <row r="36" customFormat="false" ht="8.45" hidden="false" customHeight="true" outlineLevel="0" collapsed="false">
      <c r="A36" s="111"/>
      <c r="B36" s="111"/>
      <c r="C36" s="123"/>
      <c r="D36" s="123"/>
      <c r="E36" s="123"/>
      <c r="F36" s="111"/>
      <c r="G36" s="111"/>
    </row>
    <row r="37" customFormat="false" ht="8.45" hidden="false" customHeight="true" outlineLevel="0" collapsed="false">
      <c r="A37" s="111"/>
      <c r="B37" s="111"/>
      <c r="C37" s="123"/>
      <c r="D37" s="123"/>
      <c r="E37" s="123"/>
      <c r="F37" s="111"/>
      <c r="G37" s="111"/>
    </row>
    <row r="38" customFormat="false" ht="8.45" hidden="false" customHeight="true" outlineLevel="0" collapsed="false">
      <c r="A38" s="111"/>
      <c r="B38" s="111"/>
      <c r="C38" s="123"/>
      <c r="D38" s="123"/>
      <c r="E38" s="123"/>
      <c r="F38" s="111"/>
      <c r="G38" s="111"/>
    </row>
    <row r="39" customFormat="false" ht="8.45" hidden="false" customHeight="true" outlineLevel="0" collapsed="false">
      <c r="A39" s="111"/>
      <c r="B39" s="111"/>
      <c r="C39" s="123"/>
      <c r="D39" s="123"/>
      <c r="E39" s="123"/>
      <c r="F39" s="111"/>
      <c r="G39" s="111"/>
    </row>
    <row r="40" customFormat="false" ht="8.45" hidden="false" customHeight="true" outlineLevel="0" collapsed="false">
      <c r="A40" s="111"/>
      <c r="B40" s="111"/>
      <c r="C40" s="123"/>
      <c r="D40" s="123"/>
      <c r="E40" s="123"/>
      <c r="F40" s="111"/>
      <c r="G40" s="111"/>
    </row>
    <row r="41" customFormat="false" ht="8.45" hidden="false" customHeight="true" outlineLevel="0" collapsed="false">
      <c r="A41" s="111"/>
      <c r="B41" s="111"/>
      <c r="C41" s="123"/>
      <c r="D41" s="123"/>
      <c r="E41" s="123"/>
      <c r="F41" s="111"/>
      <c r="G41" s="111"/>
    </row>
    <row r="42" customFormat="false" ht="8.45" hidden="false" customHeight="true" outlineLevel="0" collapsed="false">
      <c r="A42" s="111"/>
      <c r="B42" s="111"/>
      <c r="C42" s="123"/>
      <c r="D42" s="123"/>
      <c r="E42" s="123"/>
      <c r="F42" s="111"/>
      <c r="G42" s="111"/>
    </row>
    <row r="43" customFormat="false" ht="8.45" hidden="false" customHeight="true" outlineLevel="0" collapsed="false">
      <c r="A43" s="111"/>
      <c r="B43" s="111"/>
      <c r="C43" s="123"/>
      <c r="D43" s="123"/>
      <c r="E43" s="123"/>
      <c r="F43" s="111"/>
      <c r="G43" s="111"/>
    </row>
    <row r="44" customFormat="false" ht="8.45" hidden="false" customHeight="true" outlineLevel="0" collapsed="false">
      <c r="A44" s="111"/>
      <c r="B44" s="111"/>
      <c r="C44" s="123"/>
      <c r="D44" s="123"/>
      <c r="E44" s="123"/>
      <c r="F44" s="111"/>
      <c r="G44" s="111"/>
    </row>
    <row r="45" customFormat="false" ht="8.45" hidden="false" customHeight="true" outlineLevel="0" collapsed="false">
      <c r="A45" s="111"/>
      <c r="B45" s="111"/>
      <c r="C45" s="123"/>
      <c r="D45" s="123"/>
      <c r="E45" s="123"/>
      <c r="F45" s="111"/>
      <c r="G45" s="111"/>
    </row>
    <row r="46" customFormat="false" ht="8.45" hidden="false" customHeight="true" outlineLevel="0" collapsed="false">
      <c r="A46" s="111"/>
      <c r="B46" s="111"/>
      <c r="C46" s="123"/>
      <c r="D46" s="123"/>
      <c r="E46" s="123"/>
      <c r="F46" s="111"/>
      <c r="G46" s="111"/>
    </row>
  </sheetData>
  <mergeCells count="1">
    <mergeCell ref="B5:B6"/>
  </mergeCells>
  <printOptions headings="false" gridLines="false" gridLinesSet="true" horizontalCentered="false" verticalCentered="false"/>
  <pageMargins left="0.7875" right="0.39375" top="0.904861111111111" bottom="0.511805555555556" header="0.70833333333333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84.85"/>
    <col collapsed="false" customWidth="true" hidden="false" outlineLevel="0" max="5" min="3" style="0" width="16.7"/>
    <col collapsed="false" customWidth="true" hidden="false" outlineLevel="0" max="6" min="6" style="207" width="8.28"/>
    <col collapsed="false" customWidth="true" hidden="false" outlineLevel="0" max="7" min="7" style="207" width="7.99"/>
  </cols>
  <sheetData>
    <row r="1" customFormat="false" ht="18" hidden="false" customHeight="false" outlineLevel="0" collapsed="false">
      <c r="A1" s="84" t="s">
        <v>733</v>
      </c>
      <c r="B1" s="11"/>
      <c r="C1" s="208"/>
      <c r="D1" s="208"/>
      <c r="E1" s="208"/>
      <c r="F1" s="209"/>
    </row>
    <row r="2" customFormat="false" ht="9" hidden="false" customHeight="true" outlineLevel="0" collapsed="false">
      <c r="A2" s="177"/>
      <c r="B2" s="11"/>
      <c r="C2" s="210"/>
      <c r="D2" s="210"/>
      <c r="E2" s="210"/>
      <c r="F2" s="211"/>
    </row>
    <row r="3" customFormat="false" ht="14.25" hidden="false" customHeight="true" outlineLevel="0" collapsed="false">
      <c r="A3" s="87" t="s">
        <v>149</v>
      </c>
      <c r="B3" s="146" t="s">
        <v>696</v>
      </c>
      <c r="C3" s="89" t="s">
        <v>20</v>
      </c>
      <c r="D3" s="90" t="s">
        <v>21</v>
      </c>
      <c r="E3" s="89" t="s">
        <v>20</v>
      </c>
      <c r="F3" s="212" t="s">
        <v>151</v>
      </c>
      <c r="G3" s="213" t="s">
        <v>151</v>
      </c>
    </row>
    <row r="4" customFormat="false" ht="15" hidden="false" customHeight="false" outlineLevel="0" collapsed="false">
      <c r="A4" s="93" t="s">
        <v>152</v>
      </c>
      <c r="B4" s="146"/>
      <c r="C4" s="94" t="s">
        <v>22</v>
      </c>
      <c r="D4" s="95" t="s">
        <v>23</v>
      </c>
      <c r="E4" s="94" t="s">
        <v>24</v>
      </c>
      <c r="F4" s="214" t="s">
        <v>153</v>
      </c>
      <c r="G4" s="215" t="s">
        <v>154</v>
      </c>
    </row>
    <row r="5" customFormat="false" ht="12.75" hidden="false" customHeight="false" outlineLevel="0" collapsed="false">
      <c r="A5" s="98" t="s">
        <v>697</v>
      </c>
      <c r="B5" s="99" t="n">
        <v>2</v>
      </c>
      <c r="C5" s="138" t="n">
        <v>5</v>
      </c>
      <c r="D5" s="139" t="n">
        <v>4</v>
      </c>
      <c r="E5" s="138" t="n">
        <v>5</v>
      </c>
      <c r="F5" s="139" t="n">
        <v>6</v>
      </c>
      <c r="G5" s="216" t="n">
        <v>7</v>
      </c>
    </row>
    <row r="6" customFormat="false" ht="6.75" hidden="false" customHeight="true" outlineLevel="0" collapsed="false">
      <c r="A6" s="177"/>
      <c r="B6" s="11"/>
      <c r="C6" s="123"/>
      <c r="D6" s="123"/>
      <c r="E6" s="123"/>
      <c r="F6" s="217"/>
    </row>
    <row r="7" customFormat="false" ht="15" hidden="false" customHeight="false" outlineLevel="0" collapsed="false">
      <c r="A7" s="167" t="s">
        <v>698</v>
      </c>
      <c r="B7" s="167" t="s">
        <v>699</v>
      </c>
      <c r="C7" s="149" t="n">
        <v>33945831.27</v>
      </c>
      <c r="D7" s="149" t="n">
        <f aca="false">+D12</f>
        <v>46087512</v>
      </c>
      <c r="E7" s="149" t="n">
        <f aca="false">+E12</f>
        <v>46087511.67</v>
      </c>
      <c r="F7" s="218" t="n">
        <v>0</v>
      </c>
      <c r="G7" s="218" t="n">
        <f aca="false">E7/D7*100</f>
        <v>99.9999992839709</v>
      </c>
    </row>
    <row r="8" customFormat="false" ht="12.75" hidden="false" customHeight="false" outlineLevel="0" collapsed="false">
      <c r="A8" s="118" t="s">
        <v>700</v>
      </c>
      <c r="B8" s="118" t="s">
        <v>701</v>
      </c>
      <c r="C8" s="120" t="n">
        <v>33342.94</v>
      </c>
      <c r="D8" s="120" t="n">
        <v>0</v>
      </c>
      <c r="E8" s="120" t="n">
        <v>0</v>
      </c>
      <c r="F8" s="219" t="n">
        <v>0</v>
      </c>
      <c r="G8" s="220" t="n">
        <v>0</v>
      </c>
    </row>
    <row r="9" customFormat="false" ht="12.75" hidden="false" customHeight="false" outlineLevel="0" collapsed="false">
      <c r="A9" s="118" t="s">
        <v>702</v>
      </c>
      <c r="B9" s="118" t="s">
        <v>703</v>
      </c>
      <c r="C9" s="120" t="n">
        <v>33342.94</v>
      </c>
      <c r="D9" s="120" t="n">
        <v>0</v>
      </c>
      <c r="E9" s="120" t="n">
        <v>0</v>
      </c>
      <c r="F9" s="219" t="n">
        <v>0</v>
      </c>
      <c r="G9" s="220" t="n">
        <v>0</v>
      </c>
    </row>
    <row r="10" customFormat="false" ht="12.75" hidden="false" customHeight="false" outlineLevel="0" collapsed="false">
      <c r="A10" s="111" t="s">
        <v>704</v>
      </c>
      <c r="B10" s="122" t="s">
        <v>705</v>
      </c>
      <c r="C10" s="123" t="n">
        <v>33342.94</v>
      </c>
      <c r="D10" s="123"/>
      <c r="E10" s="123" t="n">
        <v>0</v>
      </c>
      <c r="F10" s="221" t="n">
        <v>0</v>
      </c>
      <c r="G10" s="222" t="n">
        <v>0</v>
      </c>
    </row>
    <row r="11" customFormat="false" ht="38.25" hidden="false" customHeight="false" outlineLevel="0" collapsed="false">
      <c r="A11" s="223" t="n">
        <v>818120</v>
      </c>
      <c r="B11" s="224" t="s">
        <v>734</v>
      </c>
      <c r="C11" s="225" t="n">
        <v>33342.94</v>
      </c>
      <c r="D11" s="225"/>
      <c r="E11" s="225" t="n">
        <v>0</v>
      </c>
      <c r="F11" s="226"/>
      <c r="G11" s="227"/>
    </row>
    <row r="12" customFormat="false" ht="12.75" hidden="false" customHeight="false" outlineLevel="0" collapsed="false">
      <c r="A12" s="118" t="s">
        <v>706</v>
      </c>
      <c r="B12" s="118" t="s">
        <v>707</v>
      </c>
      <c r="C12" s="120" t="n">
        <v>33912488.33</v>
      </c>
      <c r="D12" s="120" t="n">
        <v>46087512</v>
      </c>
      <c r="E12" s="120" t="n">
        <v>46087511.67</v>
      </c>
      <c r="F12" s="219" t="n">
        <f aca="false">E12/C12*100</f>
        <v>135.901297544214</v>
      </c>
      <c r="G12" s="220" t="n">
        <f aca="false">E12/D12*100</f>
        <v>99.9999992839709</v>
      </c>
    </row>
    <row r="13" customFormat="false" ht="12.75" hidden="false" customHeight="false" outlineLevel="0" collapsed="false">
      <c r="A13" s="118" t="s">
        <v>708</v>
      </c>
      <c r="B13" s="118" t="s">
        <v>709</v>
      </c>
      <c r="C13" s="120" t="n">
        <v>12579155</v>
      </c>
      <c r="D13" s="120" t="n">
        <v>46087512</v>
      </c>
      <c r="E13" s="120" t="n">
        <v>46087511.67</v>
      </c>
      <c r="F13" s="219" t="n">
        <f aca="false">E13/C13*100</f>
        <v>366.380028467731</v>
      </c>
      <c r="G13" s="220" t="n">
        <f aca="false">E13/D13*100</f>
        <v>99.9999992839709</v>
      </c>
    </row>
    <row r="14" customFormat="false" ht="12.75" hidden="false" customHeight="false" outlineLevel="0" collapsed="false">
      <c r="A14" s="183" t="n">
        <v>8422</v>
      </c>
      <c r="B14" s="111" t="s">
        <v>710</v>
      </c>
      <c r="C14" s="125" t="n">
        <v>12579155</v>
      </c>
      <c r="D14" s="125"/>
      <c r="E14" s="125" t="n">
        <v>46087511.67</v>
      </c>
      <c r="F14" s="221" t="n">
        <f aca="false">E14/C14*100</f>
        <v>366.380028467731</v>
      </c>
      <c r="G14" s="222" t="n">
        <v>0</v>
      </c>
    </row>
    <row r="15" customFormat="false" ht="51" hidden="false" customHeight="false" outlineLevel="0" collapsed="false">
      <c r="A15" s="223" t="n">
        <v>842220</v>
      </c>
      <c r="B15" s="224" t="s">
        <v>735</v>
      </c>
      <c r="C15" s="225" t="n">
        <v>12579155</v>
      </c>
      <c r="D15" s="225"/>
      <c r="E15" s="225" t="n">
        <v>46087511.67</v>
      </c>
      <c r="F15" s="226" t="n">
        <f aca="false">E15/C15*100</f>
        <v>366.380028467731</v>
      </c>
      <c r="G15" s="227" t="n">
        <v>0</v>
      </c>
    </row>
    <row r="16" customFormat="false" ht="12.75" hidden="false" customHeight="false" outlineLevel="0" collapsed="false">
      <c r="A16" s="111"/>
      <c r="B16" s="122" t="s">
        <v>736</v>
      </c>
      <c r="C16" s="123"/>
      <c r="D16" s="123"/>
      <c r="E16" s="123"/>
      <c r="F16" s="221"/>
      <c r="G16" s="217"/>
    </row>
    <row r="17" customFormat="false" ht="12.75" hidden="false" customHeight="false" outlineLevel="0" collapsed="false">
      <c r="A17" s="118" t="s">
        <v>711</v>
      </c>
      <c r="B17" s="118" t="s">
        <v>712</v>
      </c>
      <c r="C17" s="120" t="n">
        <v>21333333.33</v>
      </c>
      <c r="D17" s="120" t="n">
        <v>0</v>
      </c>
      <c r="E17" s="120" t="n">
        <v>0</v>
      </c>
      <c r="F17" s="219" t="n">
        <v>0</v>
      </c>
      <c r="G17" s="220" t="n">
        <v>0</v>
      </c>
    </row>
    <row r="18" customFormat="false" ht="12.75" hidden="false" customHeight="false" outlineLevel="0" collapsed="false">
      <c r="A18" s="111" t="s">
        <v>713</v>
      </c>
      <c r="B18" s="122" t="s">
        <v>714</v>
      </c>
      <c r="C18" s="123" t="n">
        <v>21333333.33</v>
      </c>
      <c r="D18" s="123"/>
      <c r="E18" s="123" t="n">
        <v>0</v>
      </c>
      <c r="F18" s="221" t="n">
        <v>0</v>
      </c>
      <c r="G18" s="217" t="n">
        <v>0</v>
      </c>
    </row>
    <row r="19" customFormat="false" ht="51" hidden="false" customHeight="false" outlineLevel="0" collapsed="false">
      <c r="A19" s="223" t="n">
        <v>844320</v>
      </c>
      <c r="B19" s="224" t="s">
        <v>737</v>
      </c>
      <c r="C19" s="225" t="n">
        <v>21333333.33</v>
      </c>
      <c r="D19" s="225"/>
      <c r="E19" s="225" t="n">
        <v>0</v>
      </c>
      <c r="F19" s="226" t="n">
        <v>0</v>
      </c>
      <c r="G19" s="227" t="n">
        <v>0</v>
      </c>
    </row>
    <row r="20" customFormat="false" ht="7.5" hidden="false" customHeight="true" outlineLevel="0" collapsed="false">
      <c r="A20" s="184"/>
      <c r="B20" s="185"/>
      <c r="C20" s="186"/>
      <c r="D20" s="186"/>
      <c r="E20" s="186"/>
      <c r="F20" s="228"/>
      <c r="G20" s="217"/>
    </row>
    <row r="21" customFormat="false" ht="15" hidden="false" customHeight="false" outlineLevel="0" collapsed="false">
      <c r="A21" s="167" t="s">
        <v>715</v>
      </c>
      <c r="B21" s="167" t="s">
        <v>738</v>
      </c>
      <c r="C21" s="149" t="n">
        <v>817046.63</v>
      </c>
      <c r="D21" s="149" t="n">
        <f aca="false">+D22+D31</f>
        <v>8988759</v>
      </c>
      <c r="E21" s="149" t="n">
        <f aca="false">+E22+E31</f>
        <v>2539911.98</v>
      </c>
      <c r="F21" s="218" t="n">
        <f aca="false">E21/C21*100</f>
        <v>310.864996775031</v>
      </c>
      <c r="G21" s="218" t="n">
        <f aca="false">E21/D21*100</f>
        <v>28.2565366364812</v>
      </c>
    </row>
    <row r="22" customFormat="false" ht="12.75" hidden="false" customHeight="false" outlineLevel="0" collapsed="false">
      <c r="A22" s="118" t="s">
        <v>717</v>
      </c>
      <c r="B22" s="118" t="s">
        <v>718</v>
      </c>
      <c r="C22" s="120" t="n">
        <v>817046.63</v>
      </c>
      <c r="D22" s="120" t="n">
        <v>7648759</v>
      </c>
      <c r="E22" s="120" t="n">
        <v>1206578.66</v>
      </c>
      <c r="F22" s="219" t="n">
        <f aca="false">E22/C22*100</f>
        <v>147.675617975439</v>
      </c>
      <c r="G22" s="220" t="n">
        <f aca="false">E22/D22*100</f>
        <v>15.7748290931902</v>
      </c>
    </row>
    <row r="23" customFormat="false" ht="12.75" hidden="false" customHeight="false" outlineLevel="0" collapsed="false">
      <c r="A23" s="118" t="s">
        <v>719</v>
      </c>
      <c r="B23" s="118" t="s">
        <v>720</v>
      </c>
      <c r="C23" s="120" t="n">
        <v>817046.63</v>
      </c>
      <c r="D23" s="120" t="n">
        <v>7148759</v>
      </c>
      <c r="E23" s="120" t="n">
        <v>706890.73</v>
      </c>
      <c r="F23" s="219" t="n">
        <f aca="false">E23/C23*100</f>
        <v>86.5177951960955</v>
      </c>
      <c r="G23" s="220" t="n">
        <f aca="false">E23/D23*100</f>
        <v>9.88829991331363</v>
      </c>
    </row>
    <row r="24" customFormat="false" ht="12.75" hidden="false" customHeight="false" outlineLevel="0" collapsed="false">
      <c r="A24" s="111" t="s">
        <v>721</v>
      </c>
      <c r="B24" s="122" t="s">
        <v>720</v>
      </c>
      <c r="C24" s="123" t="n">
        <v>817046.63</v>
      </c>
      <c r="D24" s="123"/>
      <c r="E24" s="123" t="n">
        <v>706890.73</v>
      </c>
      <c r="F24" s="221" t="n">
        <f aca="false">E24/C24*100</f>
        <v>86.5177951960955</v>
      </c>
      <c r="G24" s="217" t="n">
        <v>0</v>
      </c>
    </row>
    <row r="25" customFormat="false" ht="12.75" hidden="false" customHeight="false" outlineLevel="0" collapsed="false">
      <c r="A25" s="223" t="n">
        <v>532120</v>
      </c>
      <c r="B25" s="224" t="s">
        <v>739</v>
      </c>
      <c r="C25" s="225"/>
      <c r="D25" s="225"/>
      <c r="E25" s="225"/>
      <c r="F25" s="226"/>
      <c r="G25" s="227"/>
    </row>
    <row r="26" customFormat="false" ht="25.5" hidden="false" customHeight="false" outlineLevel="0" collapsed="false">
      <c r="A26" s="223"/>
      <c r="B26" s="224" t="s">
        <v>740</v>
      </c>
      <c r="C26" s="225" t="n">
        <v>507500</v>
      </c>
      <c r="D26" s="225"/>
      <c r="E26" s="225" t="n">
        <v>400000</v>
      </c>
      <c r="F26" s="229" t="n">
        <v>0</v>
      </c>
      <c r="G26" s="227" t="n">
        <v>0</v>
      </c>
    </row>
    <row r="27" customFormat="false" ht="54.75" hidden="false" customHeight="true" outlineLevel="0" collapsed="false">
      <c r="A27" s="223"/>
      <c r="B27" s="224" t="s">
        <v>741</v>
      </c>
      <c r="C27" s="225" t="n">
        <v>309567</v>
      </c>
      <c r="D27" s="225"/>
      <c r="E27" s="225" t="n">
        <v>306890.73</v>
      </c>
      <c r="F27" s="229" t="n">
        <v>0</v>
      </c>
      <c r="G27" s="227" t="n">
        <v>0</v>
      </c>
    </row>
    <row r="28" customFormat="false" ht="12.75" hidden="false" customHeight="false" outlineLevel="0" collapsed="false">
      <c r="A28" s="118" t="s">
        <v>722</v>
      </c>
      <c r="B28" s="118" t="s">
        <v>723</v>
      </c>
      <c r="C28" s="120" t="n">
        <v>0</v>
      </c>
      <c r="D28" s="120" t="n">
        <v>500000</v>
      </c>
      <c r="E28" s="120" t="n">
        <v>499687.93</v>
      </c>
      <c r="F28" s="219" t="n">
        <v>0</v>
      </c>
      <c r="G28" s="220" t="n">
        <f aca="false">E28/D28*100</f>
        <v>99.937586</v>
      </c>
    </row>
    <row r="29" customFormat="false" ht="12.75" hidden="false" customHeight="false" outlineLevel="0" collapsed="false">
      <c r="A29" s="111" t="s">
        <v>724</v>
      </c>
      <c r="B29" s="122" t="s">
        <v>725</v>
      </c>
      <c r="C29" s="123" t="n">
        <v>0</v>
      </c>
      <c r="D29" s="123"/>
      <c r="E29" s="123" t="n">
        <v>499687.93</v>
      </c>
      <c r="F29" s="221" t="n">
        <v>0</v>
      </c>
      <c r="G29" s="217" t="n">
        <v>0</v>
      </c>
    </row>
    <row r="30" customFormat="false" ht="51" hidden="false" customHeight="false" outlineLevel="0" collapsed="false">
      <c r="A30" s="223" t="n">
        <v>534120</v>
      </c>
      <c r="B30" s="230" t="s">
        <v>742</v>
      </c>
      <c r="C30" s="225" t="n">
        <v>0</v>
      </c>
      <c r="D30" s="225"/>
      <c r="E30" s="225" t="n">
        <v>499687.93</v>
      </c>
      <c r="F30" s="229" t="n">
        <v>0</v>
      </c>
      <c r="G30" s="227" t="n">
        <v>0</v>
      </c>
    </row>
    <row r="31" customFormat="false" ht="12.75" hidden="false" customHeight="false" outlineLevel="0" collapsed="false">
      <c r="A31" s="118" t="s">
        <v>726</v>
      </c>
      <c r="B31" s="118" t="s">
        <v>727</v>
      </c>
      <c r="C31" s="120" t="n">
        <v>0</v>
      </c>
      <c r="D31" s="120" t="n">
        <v>1340000</v>
      </c>
      <c r="E31" s="120" t="n">
        <v>1333333.32</v>
      </c>
      <c r="F31" s="219" t="n">
        <v>0</v>
      </c>
      <c r="G31" s="220" t="n">
        <f aca="false">E31/D31*100</f>
        <v>99.5024865671642</v>
      </c>
    </row>
    <row r="32" customFormat="false" ht="12.75" hidden="false" customHeight="false" outlineLevel="0" collapsed="false">
      <c r="A32" s="118" t="s">
        <v>728</v>
      </c>
      <c r="B32" s="118" t="s">
        <v>743</v>
      </c>
      <c r="C32" s="120" t="n">
        <v>0</v>
      </c>
      <c r="D32" s="120" t="n">
        <v>1340000</v>
      </c>
      <c r="E32" s="120" t="n">
        <v>1333333.32</v>
      </c>
      <c r="F32" s="219" t="n">
        <v>0</v>
      </c>
      <c r="G32" s="220" t="n">
        <f aca="false">E32/D32*100</f>
        <v>99.5024865671642</v>
      </c>
    </row>
    <row r="33" customFormat="false" ht="12.75" hidden="false" customHeight="false" outlineLevel="0" collapsed="false">
      <c r="A33" s="111" t="s">
        <v>730</v>
      </c>
      <c r="B33" s="122" t="s">
        <v>731</v>
      </c>
      <c r="C33" s="123" t="n">
        <v>0</v>
      </c>
      <c r="D33" s="123"/>
      <c r="E33" s="123" t="n">
        <v>1333333.32</v>
      </c>
      <c r="F33" s="221" t="n">
        <v>0</v>
      </c>
      <c r="G33" s="217" t="n">
        <v>0</v>
      </c>
    </row>
    <row r="34" customFormat="false" ht="38.25" hidden="false" customHeight="false" outlineLevel="0" collapsed="false">
      <c r="A34" s="231" t="n">
        <v>544320</v>
      </c>
      <c r="B34" s="232" t="s">
        <v>744</v>
      </c>
      <c r="C34" s="233" t="n">
        <v>0</v>
      </c>
      <c r="D34" s="234"/>
      <c r="E34" s="233" t="n">
        <v>1333333.32</v>
      </c>
      <c r="F34" s="229" t="n">
        <v>0</v>
      </c>
      <c r="G34" s="227" t="n">
        <v>0</v>
      </c>
    </row>
    <row r="38" customFormat="false" ht="15.75" hidden="false" customHeight="false" outlineLevel="0" collapsed="false">
      <c r="A38" s="84" t="s">
        <v>745</v>
      </c>
    </row>
    <row r="39" customFormat="false" ht="13.5" hidden="false" customHeight="false" outlineLevel="0" collapsed="false"/>
    <row r="40" customFormat="false" ht="14.25" hidden="false" customHeight="true" outlineLevel="0" collapsed="false">
      <c r="A40" s="87" t="s">
        <v>536</v>
      </c>
      <c r="B40" s="146" t="s">
        <v>537</v>
      </c>
      <c r="C40" s="89" t="s">
        <v>20</v>
      </c>
      <c r="D40" s="90" t="s">
        <v>21</v>
      </c>
      <c r="E40" s="89" t="s">
        <v>20</v>
      </c>
      <c r="F40" s="212" t="s">
        <v>151</v>
      </c>
      <c r="G40" s="213" t="s">
        <v>151</v>
      </c>
    </row>
    <row r="41" customFormat="false" ht="15" hidden="false" customHeight="false" outlineLevel="0" collapsed="false">
      <c r="A41" s="93" t="s">
        <v>538</v>
      </c>
      <c r="B41" s="146"/>
      <c r="C41" s="94" t="s">
        <v>22</v>
      </c>
      <c r="D41" s="95" t="s">
        <v>23</v>
      </c>
      <c r="E41" s="94" t="s">
        <v>24</v>
      </c>
      <c r="F41" s="214" t="s">
        <v>153</v>
      </c>
      <c r="G41" s="215" t="s">
        <v>154</v>
      </c>
    </row>
    <row r="42" customFormat="false" ht="12.75" hidden="false" customHeight="false" outlineLevel="0" collapsed="false">
      <c r="A42" s="98" t="s">
        <v>697</v>
      </c>
      <c r="B42" s="99" t="n">
        <v>2</v>
      </c>
      <c r="C42" s="138" t="n">
        <v>5</v>
      </c>
      <c r="D42" s="139" t="n">
        <v>4</v>
      </c>
      <c r="E42" s="138" t="n">
        <v>5</v>
      </c>
      <c r="F42" s="139" t="n">
        <v>6</v>
      </c>
      <c r="G42" s="216" t="n">
        <v>7</v>
      </c>
    </row>
    <row r="44" customFormat="false" ht="15" hidden="false" customHeight="false" outlineLevel="0" collapsed="false">
      <c r="A44" s="235"/>
      <c r="B44" s="235" t="s">
        <v>746</v>
      </c>
      <c r="C44" s="236" t="n">
        <f aca="false">+C45+C47</f>
        <v>33945831.27</v>
      </c>
      <c r="D44" s="236" t="n">
        <f aca="false">+D45+D47</f>
        <v>46087512</v>
      </c>
      <c r="E44" s="236" t="n">
        <f aca="false">+E45+E47</f>
        <v>46087511.67</v>
      </c>
      <c r="F44" s="237" t="n">
        <f aca="false">E44/C44*100</f>
        <v>135.767809906987</v>
      </c>
      <c r="G44" s="237" t="n">
        <f aca="false">E44/D44*100</f>
        <v>99.9999992839709</v>
      </c>
    </row>
    <row r="45" customFormat="false" ht="12.75" hidden="false" customHeight="false" outlineLevel="0" collapsed="false">
      <c r="A45" s="151" t="s">
        <v>697</v>
      </c>
      <c r="B45" s="152" t="s">
        <v>542</v>
      </c>
      <c r="C45" s="153" t="n">
        <v>33342.94</v>
      </c>
      <c r="D45" s="153" t="n">
        <v>0</v>
      </c>
      <c r="E45" s="153" t="n">
        <v>0</v>
      </c>
      <c r="F45" s="154" t="n">
        <v>0</v>
      </c>
      <c r="G45" s="154" t="n">
        <v>0</v>
      </c>
    </row>
    <row r="46" customFormat="false" ht="12.75" hidden="false" customHeight="false" outlineLevel="0" collapsed="false">
      <c r="A46" s="155" t="s">
        <v>64</v>
      </c>
      <c r="B46" s="156" t="s">
        <v>747</v>
      </c>
      <c r="C46" s="157" t="n">
        <v>33342.94</v>
      </c>
      <c r="D46" s="157" t="n">
        <v>0</v>
      </c>
      <c r="E46" s="157" t="n">
        <v>0</v>
      </c>
      <c r="F46" s="158" t="n">
        <v>0</v>
      </c>
      <c r="G46" s="158" t="n">
        <v>0</v>
      </c>
    </row>
    <row r="47" customFormat="false" ht="12.75" hidden="false" customHeight="false" outlineLevel="0" collapsed="false">
      <c r="A47" s="151" t="s">
        <v>698</v>
      </c>
      <c r="B47" s="152" t="s">
        <v>748</v>
      </c>
      <c r="C47" s="153" t="n">
        <v>33912488.33</v>
      </c>
      <c r="D47" s="153" t="n">
        <f aca="false">+D48</f>
        <v>46087512</v>
      </c>
      <c r="E47" s="153" t="n">
        <f aca="false">+E48</f>
        <v>46087511.67</v>
      </c>
      <c r="F47" s="154" t="n">
        <f aca="false">E47/C47*100</f>
        <v>135.901297544214</v>
      </c>
      <c r="G47" s="154" t="n">
        <f aca="false">E47/D47*100</f>
        <v>99.9999992839709</v>
      </c>
    </row>
    <row r="48" customFormat="false" ht="12.75" hidden="false" customHeight="false" outlineLevel="0" collapsed="false">
      <c r="A48" s="155" t="s">
        <v>595</v>
      </c>
      <c r="B48" s="156" t="s">
        <v>98</v>
      </c>
      <c r="C48" s="157" t="n">
        <v>33912488.33</v>
      </c>
      <c r="D48" s="157" t="n">
        <v>46087512</v>
      </c>
      <c r="E48" s="157" t="n">
        <v>46087511.67</v>
      </c>
      <c r="F48" s="158" t="n">
        <f aca="false">E48/C48*100</f>
        <v>135.901297544214</v>
      </c>
      <c r="G48" s="158" t="n">
        <f aca="false">E48/D48*100</f>
        <v>99.9999992839709</v>
      </c>
    </row>
    <row r="49" customFormat="false" ht="12.75" hidden="false" customHeight="false" outlineLevel="0" collapsed="false">
      <c r="A49" s="111"/>
      <c r="B49" s="122"/>
      <c r="C49" s="123"/>
      <c r="D49" s="123"/>
      <c r="E49" s="123"/>
      <c r="F49" s="238"/>
      <c r="G49" s="238"/>
    </row>
    <row r="50" customFormat="false" ht="12.75" hidden="false" customHeight="false" outlineLevel="0" collapsed="false">
      <c r="A50" s="111"/>
      <c r="B50" s="122"/>
      <c r="C50" s="123"/>
      <c r="D50" s="123"/>
      <c r="E50" s="123"/>
      <c r="F50" s="238"/>
      <c r="G50" s="238"/>
    </row>
    <row r="51" customFormat="false" ht="15" hidden="false" customHeight="false" outlineLevel="0" collapsed="false">
      <c r="A51" s="167"/>
      <c r="B51" s="167" t="s">
        <v>749</v>
      </c>
      <c r="C51" s="149" t="n">
        <v>817046.63</v>
      </c>
      <c r="D51" s="149" t="n">
        <f aca="false">+D52+D54+D57+D59</f>
        <v>8988759</v>
      </c>
      <c r="E51" s="149" t="n">
        <f aca="false">+E52+E54+E57+E59</f>
        <v>2539911.98</v>
      </c>
      <c r="F51" s="237" t="n">
        <f aca="false">E51/C51*100</f>
        <v>310.864996775031</v>
      </c>
      <c r="G51" s="237" t="n">
        <f aca="false">E51/D51*100</f>
        <v>28.2565366364812</v>
      </c>
    </row>
    <row r="52" customFormat="false" ht="12.75" hidden="false" customHeight="false" outlineLevel="0" collapsed="false">
      <c r="A52" s="151" t="s">
        <v>697</v>
      </c>
      <c r="B52" s="152" t="s">
        <v>542</v>
      </c>
      <c r="C52" s="153" t="n">
        <v>507500</v>
      </c>
      <c r="D52" s="153" t="n">
        <f aca="false">+D53</f>
        <v>400000</v>
      </c>
      <c r="E52" s="153" t="n">
        <f aca="false">+E53</f>
        <v>400000</v>
      </c>
      <c r="F52" s="154" t="n">
        <f aca="false">E52/C52*100</f>
        <v>78.8177339901478</v>
      </c>
      <c r="G52" s="154" t="n">
        <f aca="false">E52/D52*100</f>
        <v>100</v>
      </c>
    </row>
    <row r="53" customFormat="false" ht="12.75" hidden="false" customHeight="false" outlineLevel="0" collapsed="false">
      <c r="A53" s="155" t="s">
        <v>64</v>
      </c>
      <c r="B53" s="156" t="s">
        <v>65</v>
      </c>
      <c r="C53" s="157" t="n">
        <v>507500</v>
      </c>
      <c r="D53" s="157" t="n">
        <v>400000</v>
      </c>
      <c r="E53" s="157" t="n">
        <v>400000</v>
      </c>
      <c r="F53" s="158" t="n">
        <f aca="false">E53/C53*100</f>
        <v>78.8177339901478</v>
      </c>
      <c r="G53" s="158" t="n">
        <f aca="false">E53/D53*100</f>
        <v>100</v>
      </c>
    </row>
    <row r="54" customFormat="false" ht="12.75" hidden="false" customHeight="false" outlineLevel="0" collapsed="false">
      <c r="A54" s="151" t="s">
        <v>477</v>
      </c>
      <c r="B54" s="152" t="s">
        <v>750</v>
      </c>
      <c r="C54" s="153" t="n">
        <v>309546.63</v>
      </c>
      <c r="D54" s="153" t="n">
        <f aca="false">SUM(D55:D56)</f>
        <v>3160685</v>
      </c>
      <c r="E54" s="153" t="n">
        <f aca="false">SUM(E55:E56)</f>
        <v>306890.73</v>
      </c>
      <c r="F54" s="154" t="n">
        <f aca="false">E54/C54*100</f>
        <v>99.1420032581198</v>
      </c>
      <c r="G54" s="154" t="n">
        <f aca="false">E54/D54*100</f>
        <v>9.70962718524624</v>
      </c>
    </row>
    <row r="55" customFormat="false" ht="12.75" hidden="false" customHeight="false" outlineLevel="0" collapsed="false">
      <c r="A55" s="155" t="s">
        <v>69</v>
      </c>
      <c r="B55" s="156" t="s">
        <v>550</v>
      </c>
      <c r="C55" s="157" t="n">
        <v>309546.63</v>
      </c>
      <c r="D55" s="157" t="n">
        <v>311000</v>
      </c>
      <c r="E55" s="157" t="n">
        <v>306890.73</v>
      </c>
      <c r="F55" s="158" t="n">
        <f aca="false">E55/C55*100</f>
        <v>99.1420032581198</v>
      </c>
      <c r="G55" s="158" t="n">
        <f aca="false">E55/D55*100</f>
        <v>98.678691318328</v>
      </c>
    </row>
    <row r="56" customFormat="false" ht="12.75" hidden="false" customHeight="false" outlineLevel="0" collapsed="false">
      <c r="A56" s="155" t="s">
        <v>71</v>
      </c>
      <c r="B56" s="156" t="s">
        <v>553</v>
      </c>
      <c r="C56" s="157" t="n">
        <v>0</v>
      </c>
      <c r="D56" s="157" t="n">
        <v>2849685</v>
      </c>
      <c r="E56" s="157" t="n">
        <v>0</v>
      </c>
      <c r="F56" s="158" t="n">
        <v>0</v>
      </c>
      <c r="G56" s="158" t="n">
        <f aca="false">E56/D56*100</f>
        <v>0</v>
      </c>
    </row>
    <row r="57" customFormat="false" ht="12.75" hidden="false" customHeight="false" outlineLevel="0" collapsed="false">
      <c r="A57" s="151" t="s">
        <v>715</v>
      </c>
      <c r="B57" s="152" t="s">
        <v>562</v>
      </c>
      <c r="C57" s="153" t="n">
        <v>0</v>
      </c>
      <c r="D57" s="153" t="n">
        <f aca="false">+D58</f>
        <v>3588074</v>
      </c>
      <c r="E57" s="153" t="n">
        <f aca="false">+E58</f>
        <v>0</v>
      </c>
      <c r="F57" s="154" t="n">
        <v>0</v>
      </c>
      <c r="G57" s="154" t="n">
        <f aca="false">E57/D57*100</f>
        <v>0</v>
      </c>
    </row>
    <row r="58" customFormat="false" ht="12.75" hidden="false" customHeight="false" outlineLevel="0" collapsed="false">
      <c r="A58" s="155" t="s">
        <v>83</v>
      </c>
      <c r="B58" s="156" t="s">
        <v>751</v>
      </c>
      <c r="C58" s="157" t="n">
        <v>0</v>
      </c>
      <c r="D58" s="157" t="n">
        <v>3588074</v>
      </c>
      <c r="E58" s="157" t="n">
        <v>0</v>
      </c>
      <c r="F58" s="158" t="n">
        <v>0</v>
      </c>
      <c r="G58" s="158" t="n">
        <f aca="false">E58/D58*100</f>
        <v>0</v>
      </c>
    </row>
    <row r="59" customFormat="false" ht="12.75" hidden="false" customHeight="false" outlineLevel="0" collapsed="false">
      <c r="A59" s="151" t="s">
        <v>295</v>
      </c>
      <c r="B59" s="152" t="s">
        <v>584</v>
      </c>
      <c r="C59" s="153" t="n">
        <v>0</v>
      </c>
      <c r="D59" s="153" t="n">
        <f aca="false">+D60</f>
        <v>1840000</v>
      </c>
      <c r="E59" s="153" t="n">
        <f aca="false">+E60</f>
        <v>1833021.25</v>
      </c>
      <c r="F59" s="154" t="n">
        <v>0</v>
      </c>
      <c r="G59" s="154" t="n">
        <f aca="false">E59/D59*100</f>
        <v>99.6207201086957</v>
      </c>
    </row>
    <row r="60" customFormat="false" ht="12.75" hidden="false" customHeight="false" outlineLevel="0" collapsed="false">
      <c r="A60" s="155" t="s">
        <v>93</v>
      </c>
      <c r="B60" s="156" t="s">
        <v>752</v>
      </c>
      <c r="C60" s="157" t="n">
        <v>0</v>
      </c>
      <c r="D60" s="157" t="n">
        <v>1840000</v>
      </c>
      <c r="E60" s="157" t="n">
        <v>1833021.25</v>
      </c>
      <c r="F60" s="158" t="n">
        <v>0</v>
      </c>
      <c r="G60" s="158" t="n">
        <f aca="false">E60/D60*100</f>
        <v>99.6207201086957</v>
      </c>
    </row>
    <row r="61" customFormat="false" ht="12.75" hidden="false" customHeight="false" outlineLevel="0" collapsed="false">
      <c r="A61" s="111"/>
      <c r="B61" s="111"/>
      <c r="C61" s="111"/>
      <c r="D61" s="111"/>
      <c r="E61" s="111"/>
      <c r="F61" s="111"/>
      <c r="G61" s="111"/>
    </row>
    <row r="62" customFormat="false" ht="12.75" hidden="false" customHeight="false" outlineLevel="0" collapsed="false">
      <c r="A62" s="111"/>
      <c r="B62" s="111"/>
      <c r="C62" s="111"/>
      <c r="D62" s="111"/>
      <c r="E62" s="111"/>
      <c r="F62" s="111"/>
      <c r="G62" s="111"/>
    </row>
    <row r="63" customFormat="false" ht="12.75" hidden="false" customHeight="false" outlineLevel="0" collapsed="false">
      <c r="A63" s="111"/>
      <c r="B63" s="111"/>
      <c r="C63" s="111"/>
      <c r="D63" s="111"/>
      <c r="E63" s="111"/>
      <c r="F63" s="111"/>
      <c r="G63" s="111"/>
    </row>
    <row r="64" customFormat="false" ht="12.75" hidden="false" customHeight="false" outlineLevel="0" collapsed="false">
      <c r="A64" s="111"/>
      <c r="B64" s="111"/>
      <c r="C64" s="111"/>
      <c r="D64" s="111"/>
      <c r="E64" s="111"/>
      <c r="F64" s="111"/>
      <c r="G64" s="111"/>
    </row>
    <row r="65" customFormat="false" ht="12.75" hidden="false" customHeight="false" outlineLevel="0" collapsed="false">
      <c r="A65" s="111"/>
      <c r="B65" s="111"/>
      <c r="C65" s="111"/>
      <c r="D65" s="111"/>
      <c r="E65" s="111"/>
      <c r="F65" s="111"/>
      <c r="G65" s="111"/>
    </row>
    <row r="66" customFormat="false" ht="12.75" hidden="false" customHeight="false" outlineLevel="0" collapsed="false">
      <c r="A66" s="111"/>
      <c r="B66" s="111"/>
      <c r="C66" s="111"/>
      <c r="D66" s="111"/>
      <c r="E66" s="111"/>
      <c r="F66" s="111"/>
      <c r="G66" s="111"/>
    </row>
    <row r="67" customFormat="false" ht="12.75" hidden="false" customHeight="false" outlineLevel="0" collapsed="false">
      <c r="A67" s="111"/>
      <c r="B67" s="111"/>
      <c r="C67" s="111"/>
      <c r="D67" s="111"/>
      <c r="E67" s="111"/>
      <c r="F67" s="111"/>
      <c r="G67" s="111"/>
    </row>
    <row r="68" customFormat="false" ht="12.75" hidden="false" customHeight="false" outlineLevel="0" collapsed="false">
      <c r="A68" s="111"/>
      <c r="B68" s="111"/>
      <c r="C68" s="111"/>
      <c r="D68" s="111"/>
      <c r="E68" s="111"/>
      <c r="F68" s="111"/>
      <c r="G68" s="111"/>
    </row>
    <row r="69" customFormat="false" ht="12.75" hidden="false" customHeight="false" outlineLevel="0" collapsed="false">
      <c r="A69" s="111"/>
      <c r="B69" s="111"/>
      <c r="C69" s="111"/>
      <c r="D69" s="111"/>
      <c r="E69" s="111"/>
      <c r="F69" s="111"/>
      <c r="G69" s="111"/>
    </row>
    <row r="70" customFormat="false" ht="12.75" hidden="false" customHeight="false" outlineLevel="0" collapsed="false">
      <c r="A70" s="111"/>
      <c r="B70" s="111"/>
      <c r="C70" s="111"/>
      <c r="D70" s="111"/>
      <c r="E70" s="111"/>
      <c r="F70" s="111"/>
      <c r="G70" s="111"/>
    </row>
    <row r="71" customFormat="false" ht="12.75" hidden="false" customHeight="false" outlineLevel="0" collapsed="false">
      <c r="A71" s="111"/>
      <c r="B71" s="111"/>
      <c r="C71" s="111"/>
      <c r="D71" s="111"/>
      <c r="E71" s="111"/>
      <c r="F71" s="111"/>
      <c r="G71" s="111"/>
    </row>
    <row r="72" customFormat="false" ht="12.75" hidden="false" customHeight="false" outlineLevel="0" collapsed="false">
      <c r="A72" s="111"/>
      <c r="B72" s="111"/>
      <c r="C72" s="111"/>
      <c r="D72" s="111"/>
      <c r="E72" s="111"/>
      <c r="F72" s="111"/>
      <c r="G72" s="111"/>
    </row>
    <row r="73" customFormat="false" ht="12.75" hidden="false" customHeight="false" outlineLevel="0" collapsed="false">
      <c r="A73" s="111"/>
      <c r="B73" s="111"/>
      <c r="C73" s="111"/>
      <c r="D73" s="111"/>
      <c r="E73" s="111"/>
      <c r="F73" s="111"/>
      <c r="G73" s="111"/>
    </row>
    <row r="74" customFormat="false" ht="12.75" hidden="false" customHeight="false" outlineLevel="0" collapsed="false">
      <c r="A74" s="111"/>
      <c r="B74" s="111"/>
      <c r="C74" s="111"/>
      <c r="D74" s="111"/>
      <c r="E74" s="111"/>
      <c r="F74" s="111"/>
      <c r="G74" s="111"/>
    </row>
    <row r="75" customFormat="false" ht="12.75" hidden="false" customHeight="false" outlineLevel="0" collapsed="false">
      <c r="A75" s="111"/>
      <c r="B75" s="111"/>
      <c r="C75" s="111"/>
      <c r="D75" s="111"/>
      <c r="E75" s="111"/>
      <c r="F75" s="111"/>
      <c r="G75" s="111"/>
    </row>
    <row r="76" customFormat="false" ht="12.75" hidden="false" customHeight="false" outlineLevel="0" collapsed="false">
      <c r="A76" s="111"/>
      <c r="B76" s="111"/>
      <c r="C76" s="111"/>
      <c r="D76" s="111"/>
      <c r="E76" s="111"/>
      <c r="F76" s="111"/>
      <c r="G76" s="111"/>
    </row>
    <row r="77" customFormat="false" ht="12.75" hidden="false" customHeight="false" outlineLevel="0" collapsed="false">
      <c r="A77" s="111"/>
      <c r="B77" s="111"/>
      <c r="C77" s="111"/>
      <c r="D77" s="111"/>
      <c r="E77" s="111"/>
      <c r="F77" s="111"/>
      <c r="G77" s="111"/>
    </row>
    <row r="78" customFormat="false" ht="12.75" hidden="false" customHeight="false" outlineLevel="0" collapsed="false">
      <c r="A78" s="111"/>
      <c r="B78" s="111"/>
      <c r="C78" s="111"/>
      <c r="D78" s="111"/>
      <c r="E78" s="111"/>
      <c r="F78" s="111"/>
      <c r="G78" s="111"/>
    </row>
    <row r="79" customFormat="false" ht="12.75" hidden="false" customHeight="false" outlineLevel="0" collapsed="false">
      <c r="A79" s="111"/>
      <c r="B79" s="111"/>
      <c r="C79" s="111"/>
      <c r="D79" s="111"/>
      <c r="E79" s="111"/>
      <c r="F79" s="111"/>
      <c r="G79" s="111"/>
    </row>
  </sheetData>
  <mergeCells count="2">
    <mergeCell ref="B3:B4"/>
    <mergeCell ref="B40:B41"/>
  </mergeCells>
  <printOptions headings="false" gridLines="false" gridLinesSet="true" horizontalCentered="false" verticalCentered="false"/>
  <pageMargins left="0.708333333333333" right="0.708333333333333" top="0.748611111111111" bottom="0.39375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  <rowBreaks count="1" manualBreakCount="1">
    <brk id="3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84.7"/>
    <col collapsed="false" customWidth="true" hidden="false" outlineLevel="0" max="4" min="3" style="0" width="16.56"/>
    <col collapsed="false" customWidth="true" hidden="false" outlineLevel="0" max="5" min="5" style="0" width="16.7"/>
    <col collapsed="false" customWidth="true" hidden="false" outlineLevel="0" max="7" min="6" style="0" width="7.7"/>
  </cols>
  <sheetData>
    <row r="2" customFormat="false" ht="18" hidden="false" customHeight="false" outlineLevel="0" collapsed="false">
      <c r="A2" s="11" t="s">
        <v>753</v>
      </c>
      <c r="C2" s="134"/>
      <c r="D2" s="134"/>
      <c r="E2" s="134"/>
    </row>
    <row r="3" customFormat="false" ht="11.25" hidden="false" customHeight="true" outlineLevel="0" collapsed="false">
      <c r="A3" s="11"/>
      <c r="C3" s="134"/>
      <c r="D3" s="134"/>
      <c r="E3" s="134"/>
    </row>
    <row r="4" customFormat="false" ht="16.5" hidden="false" customHeight="false" outlineLevel="0" collapsed="false">
      <c r="A4" s="84" t="s">
        <v>754</v>
      </c>
      <c r="C4" s="134"/>
      <c r="D4" s="134"/>
      <c r="E4" s="134"/>
    </row>
    <row r="5" customFormat="false" ht="14.25" hidden="false" customHeight="true" outlineLevel="0" collapsed="false">
      <c r="A5" s="87" t="s">
        <v>149</v>
      </c>
      <c r="B5" s="146" t="s">
        <v>755</v>
      </c>
      <c r="C5" s="89" t="s">
        <v>20</v>
      </c>
      <c r="D5" s="90" t="s">
        <v>21</v>
      </c>
      <c r="E5" s="89" t="s">
        <v>20</v>
      </c>
      <c r="F5" s="91" t="s">
        <v>151</v>
      </c>
      <c r="G5" s="92" t="s">
        <v>151</v>
      </c>
    </row>
    <row r="6" customFormat="false" ht="15" hidden="false" customHeight="false" outlineLevel="0" collapsed="false">
      <c r="A6" s="93" t="s">
        <v>152</v>
      </c>
      <c r="B6" s="146"/>
      <c r="C6" s="94" t="s">
        <v>22</v>
      </c>
      <c r="D6" s="95" t="s">
        <v>23</v>
      </c>
      <c r="E6" s="94" t="s">
        <v>24</v>
      </c>
      <c r="F6" s="96" t="s">
        <v>153</v>
      </c>
      <c r="G6" s="97" t="s">
        <v>154</v>
      </c>
    </row>
    <row r="7" customFormat="false" ht="12.75" hidden="false" customHeight="false" outlineLevel="0" collapsed="false">
      <c r="A7" s="98" t="s">
        <v>697</v>
      </c>
      <c r="B7" s="99" t="n">
        <v>2</v>
      </c>
      <c r="C7" s="138" t="n">
        <v>5</v>
      </c>
      <c r="D7" s="139" t="n">
        <v>4</v>
      </c>
      <c r="E7" s="138" t="n">
        <v>5</v>
      </c>
      <c r="F7" s="139" t="n">
        <v>6</v>
      </c>
      <c r="G7" s="140" t="n">
        <v>7</v>
      </c>
    </row>
    <row r="8" customFormat="false" ht="12.75" hidden="false" customHeight="false" outlineLevel="0" collapsed="false">
      <c r="C8" s="134"/>
      <c r="D8" s="134"/>
      <c r="E8" s="134"/>
    </row>
    <row r="9" customFormat="false" ht="15" hidden="false" customHeight="false" outlineLevel="0" collapsed="false">
      <c r="A9" s="239" t="n">
        <v>9</v>
      </c>
      <c r="B9" s="240" t="s">
        <v>756</v>
      </c>
      <c r="C9" s="241" t="n">
        <f aca="false">C10</f>
        <v>179050.64</v>
      </c>
      <c r="D9" s="114" t="n">
        <v>3037465</v>
      </c>
      <c r="E9" s="114" t="n">
        <v>3027287.41</v>
      </c>
      <c r="F9" s="242" t="n">
        <f aca="false">E9/C9*100</f>
        <v>1690.74369686699</v>
      </c>
      <c r="G9" s="242" t="n">
        <f aca="false">E9/D9*100</f>
        <v>99.6649314477698</v>
      </c>
    </row>
    <row r="10" customFormat="false" ht="12.75" hidden="false" customHeight="false" outlineLevel="0" collapsed="false">
      <c r="A10" s="243" t="n">
        <v>92</v>
      </c>
      <c r="B10" s="244" t="s">
        <v>757</v>
      </c>
      <c r="C10" s="245" t="n">
        <f aca="false">+C11</f>
        <v>179050.64</v>
      </c>
      <c r="D10" s="120" t="n">
        <v>3037465</v>
      </c>
      <c r="E10" s="120" t="n">
        <v>3027287.41</v>
      </c>
      <c r="F10" s="246" t="n">
        <f aca="false">E10/C10*100</f>
        <v>1690.74369686699</v>
      </c>
      <c r="G10" s="246" t="n">
        <f aca="false">E10/D10*100</f>
        <v>99.6649314477698</v>
      </c>
    </row>
    <row r="11" customFormat="false" ht="12.75" hidden="false" customHeight="false" outlineLevel="0" collapsed="false">
      <c r="A11" s="247" t="n">
        <v>922</v>
      </c>
      <c r="B11" s="118" t="s">
        <v>758</v>
      </c>
      <c r="C11" s="245" t="n">
        <f aca="false">C12+C13</f>
        <v>179050.64</v>
      </c>
      <c r="D11" s="120" t="n">
        <v>3037465</v>
      </c>
      <c r="E11" s="120" t="n">
        <v>3027287.41</v>
      </c>
      <c r="F11" s="246" t="n">
        <f aca="false">E11/C11*100</f>
        <v>1690.74369686699</v>
      </c>
      <c r="G11" s="246" t="n">
        <f aca="false">E11/D11*100</f>
        <v>99.6649314477698</v>
      </c>
    </row>
    <row r="12" customFormat="false" ht="12.75" hidden="false" customHeight="false" outlineLevel="0" collapsed="false">
      <c r="A12" s="183" t="n">
        <v>9221</v>
      </c>
      <c r="B12" s="111" t="s">
        <v>759</v>
      </c>
      <c r="C12" s="248" t="n">
        <v>2435035.04</v>
      </c>
      <c r="D12" s="111"/>
      <c r="E12" s="123" t="n">
        <v>6116250.08</v>
      </c>
      <c r="F12" s="249" t="n">
        <f aca="false">E12/C12*100</f>
        <v>251.177086962987</v>
      </c>
      <c r="G12" s="249" t="n">
        <v>0</v>
      </c>
    </row>
    <row r="13" customFormat="false" ht="12.75" hidden="false" customHeight="false" outlineLevel="0" collapsed="false">
      <c r="A13" s="183" t="n">
        <v>9222</v>
      </c>
      <c r="B13" s="250" t="s">
        <v>760</v>
      </c>
      <c r="C13" s="248" t="n">
        <v>-2255984.4</v>
      </c>
      <c r="D13" s="111"/>
      <c r="E13" s="123" t="n">
        <v>-3088962.67</v>
      </c>
      <c r="F13" s="249" t="n">
        <f aca="false">E13/C13*100</f>
        <v>136.923050974998</v>
      </c>
      <c r="G13" s="249" t="n">
        <v>0</v>
      </c>
    </row>
    <row r="16" customFormat="false" ht="16.5" hidden="false" customHeight="false" outlineLevel="0" collapsed="false">
      <c r="A16" s="84" t="s">
        <v>761</v>
      </c>
    </row>
    <row r="17" customFormat="false" ht="14.25" hidden="false" customHeight="true" outlineLevel="0" collapsed="false">
      <c r="A17" s="87" t="s">
        <v>536</v>
      </c>
      <c r="B17" s="146" t="s">
        <v>537</v>
      </c>
      <c r="C17" s="89" t="s">
        <v>20</v>
      </c>
      <c r="D17" s="90" t="s">
        <v>21</v>
      </c>
      <c r="E17" s="89" t="s">
        <v>20</v>
      </c>
      <c r="F17" s="212" t="s">
        <v>151</v>
      </c>
      <c r="G17" s="213" t="s">
        <v>151</v>
      </c>
    </row>
    <row r="18" customFormat="false" ht="15" hidden="false" customHeight="false" outlineLevel="0" collapsed="false">
      <c r="A18" s="93" t="s">
        <v>538</v>
      </c>
      <c r="B18" s="146"/>
      <c r="C18" s="94" t="s">
        <v>22</v>
      </c>
      <c r="D18" s="95" t="s">
        <v>23</v>
      </c>
      <c r="E18" s="94" t="s">
        <v>24</v>
      </c>
      <c r="F18" s="214" t="s">
        <v>153</v>
      </c>
      <c r="G18" s="215" t="s">
        <v>154</v>
      </c>
    </row>
    <row r="19" customFormat="false" ht="12.75" hidden="false" customHeight="false" outlineLevel="0" collapsed="false">
      <c r="A19" s="98" t="s">
        <v>697</v>
      </c>
      <c r="B19" s="99" t="n">
        <v>2</v>
      </c>
      <c r="C19" s="138" t="n">
        <v>5</v>
      </c>
      <c r="D19" s="139" t="n">
        <v>4</v>
      </c>
      <c r="E19" s="138" t="n">
        <v>5</v>
      </c>
      <c r="F19" s="139" t="n">
        <v>6</v>
      </c>
      <c r="G19" s="216" t="n">
        <v>7</v>
      </c>
    </row>
    <row r="21" customFormat="false" ht="15" hidden="false" customHeight="false" outlineLevel="0" collapsed="false">
      <c r="A21" s="147"/>
      <c r="B21" s="148" t="s">
        <v>762</v>
      </c>
      <c r="C21" s="149" t="n">
        <f aca="false">+C25+C27+C32+C41+C44+C46</f>
        <v>179050.639</v>
      </c>
      <c r="D21" s="149" t="n">
        <f aca="false">+D25+D27+D32+D41+D44+D46+D22</f>
        <v>3037465</v>
      </c>
      <c r="E21" s="149" t="n">
        <f aca="false">+E25+E27+E32+E41+E44+E46+E22</f>
        <v>3027287.41</v>
      </c>
      <c r="F21" s="150" t="n">
        <f aca="false">E21/C21*100</f>
        <v>1690.74370630981</v>
      </c>
      <c r="G21" s="150" t="n">
        <f aca="false">E21/D21*100</f>
        <v>99.6649314477698</v>
      </c>
    </row>
    <row r="22" customFormat="false" ht="12.75" hidden="false" customHeight="false" outlineLevel="0" collapsed="false">
      <c r="A22" s="151" t="n">
        <v>1</v>
      </c>
      <c r="B22" s="152" t="s">
        <v>542</v>
      </c>
      <c r="C22" s="153" t="n">
        <v>0</v>
      </c>
      <c r="D22" s="153" t="n">
        <f aca="false">SUM(D23:D24)</f>
        <v>131437</v>
      </c>
      <c r="E22" s="153" t="n">
        <f aca="false">SUM(E23:E24)</f>
        <v>128790.23</v>
      </c>
      <c r="F22" s="154" t="n">
        <v>0</v>
      </c>
      <c r="G22" s="154" t="n">
        <f aca="false">E22/D22*100</f>
        <v>97.9862824014547</v>
      </c>
    </row>
    <row r="23" customFormat="false" ht="12.75" hidden="false" customHeight="false" outlineLevel="0" collapsed="false">
      <c r="A23" s="155" t="s">
        <v>64</v>
      </c>
      <c r="B23" s="156" t="s">
        <v>65</v>
      </c>
      <c r="C23" s="157" t="n">
        <v>0</v>
      </c>
      <c r="D23" s="157" t="n">
        <v>73309</v>
      </c>
      <c r="E23" s="157" t="n">
        <v>70661.97</v>
      </c>
      <c r="F23" s="158" t="n">
        <v>0</v>
      </c>
      <c r="G23" s="158" t="n">
        <f aca="false">E23/D23*100</f>
        <v>96.38921551242</v>
      </c>
    </row>
    <row r="24" customFormat="false" ht="12.75" hidden="false" customHeight="false" outlineLevel="0" collapsed="false">
      <c r="A24" s="155" t="s">
        <v>121</v>
      </c>
      <c r="B24" s="156" t="s">
        <v>543</v>
      </c>
      <c r="C24" s="157" t="n">
        <v>0</v>
      </c>
      <c r="D24" s="157" t="n">
        <v>58128</v>
      </c>
      <c r="E24" s="157" t="n">
        <v>58128.26</v>
      </c>
      <c r="F24" s="158" t="n">
        <v>0</v>
      </c>
      <c r="G24" s="158" t="n">
        <f aca="false">E24/D24*100</f>
        <v>100.000447288742</v>
      </c>
    </row>
    <row r="25" customFormat="false" ht="12.75" hidden="false" customHeight="false" outlineLevel="0" collapsed="false">
      <c r="A25" s="151" t="n">
        <v>3</v>
      </c>
      <c r="B25" s="152" t="s">
        <v>544</v>
      </c>
      <c r="C25" s="153" t="n">
        <f aca="false">C26</f>
        <v>108697.39</v>
      </c>
      <c r="D25" s="153" t="n">
        <f aca="false">D26</f>
        <v>0</v>
      </c>
      <c r="E25" s="153" t="n">
        <f aca="false">E26</f>
        <v>0</v>
      </c>
      <c r="F25" s="154" t="n">
        <v>0</v>
      </c>
      <c r="G25" s="154" t="n">
        <v>0</v>
      </c>
    </row>
    <row r="26" customFormat="false" ht="12.75" hidden="false" customHeight="false" outlineLevel="0" collapsed="false">
      <c r="A26" s="155" t="s">
        <v>123</v>
      </c>
      <c r="B26" s="156" t="s">
        <v>545</v>
      </c>
      <c r="C26" s="157" t="n">
        <v>108697.39</v>
      </c>
      <c r="D26" s="157" t="n">
        <v>0</v>
      </c>
      <c r="E26" s="157" t="n">
        <v>0</v>
      </c>
      <c r="F26" s="158" t="n">
        <v>0</v>
      </c>
      <c r="G26" s="158" t="n">
        <v>0</v>
      </c>
    </row>
    <row r="27" customFormat="false" ht="12.75" hidden="false" customHeight="false" outlineLevel="0" collapsed="false">
      <c r="A27" s="151" t="n">
        <v>4</v>
      </c>
      <c r="B27" s="152" t="s">
        <v>546</v>
      </c>
      <c r="C27" s="153" t="n">
        <f aca="false">SUM(C30:C31)</f>
        <v>1001510.689</v>
      </c>
      <c r="D27" s="153" t="n">
        <f aca="false">SUM(D28:D31)</f>
        <v>2993339</v>
      </c>
      <c r="E27" s="153" t="n">
        <f aca="false">SUM(E28:E31)</f>
        <v>2993339.46</v>
      </c>
      <c r="F27" s="154" t="n">
        <f aca="false">E27/C27*100</f>
        <v>298.882427604325</v>
      </c>
      <c r="G27" s="154" t="n">
        <f aca="false">E27/D27*100</f>
        <v>100.000015367454</v>
      </c>
    </row>
    <row r="28" customFormat="false" ht="12.75" hidden="false" customHeight="false" outlineLevel="0" collapsed="false">
      <c r="A28" s="155" t="s">
        <v>69</v>
      </c>
      <c r="B28" s="156" t="s">
        <v>550</v>
      </c>
      <c r="C28" s="251"/>
      <c r="D28" s="157" t="n">
        <v>540709</v>
      </c>
      <c r="E28" s="157" t="n">
        <v>540708.76</v>
      </c>
      <c r="F28" s="158" t="n">
        <v>0</v>
      </c>
      <c r="G28" s="158" t="n">
        <f aca="false">E28/D28*100</f>
        <v>99.999955613833</v>
      </c>
    </row>
    <row r="29" customFormat="false" ht="12.75" hidden="false" customHeight="false" outlineLevel="0" collapsed="false">
      <c r="A29" s="155" t="s">
        <v>551</v>
      </c>
      <c r="B29" s="156" t="s">
        <v>552</v>
      </c>
      <c r="C29" s="251"/>
      <c r="D29" s="157" t="n">
        <v>424977</v>
      </c>
      <c r="E29" s="157" t="n">
        <v>424977.26</v>
      </c>
      <c r="F29" s="158" t="n">
        <v>0</v>
      </c>
      <c r="G29" s="158" t="n">
        <f aca="false">E29/D29*100</f>
        <v>100.000061179781</v>
      </c>
    </row>
    <row r="30" customFormat="false" ht="12.75" hidden="false" customHeight="false" outlineLevel="0" collapsed="false">
      <c r="A30" s="155" t="s">
        <v>71</v>
      </c>
      <c r="B30" s="156" t="s">
        <v>553</v>
      </c>
      <c r="C30" s="157" t="n">
        <v>1001510.689</v>
      </c>
      <c r="D30" s="157" t="n">
        <v>1938127</v>
      </c>
      <c r="E30" s="157" t="n">
        <v>1938127.48</v>
      </c>
      <c r="F30" s="158" t="n">
        <f aca="false">E30/C30*100</f>
        <v>193.520398862163</v>
      </c>
      <c r="G30" s="158" t="n">
        <f aca="false">E30/D30*100</f>
        <v>100.000024766179</v>
      </c>
    </row>
    <row r="31" customFormat="false" ht="12.75" hidden="false" customHeight="false" outlineLevel="0" collapsed="false">
      <c r="A31" s="155" t="s">
        <v>115</v>
      </c>
      <c r="B31" s="156" t="s">
        <v>559</v>
      </c>
      <c r="C31" s="157" t="n">
        <v>0</v>
      </c>
      <c r="D31" s="157" t="n">
        <v>89526</v>
      </c>
      <c r="E31" s="157" t="n">
        <v>89525.96</v>
      </c>
      <c r="F31" s="158" t="n">
        <v>0</v>
      </c>
      <c r="G31" s="158" t="n">
        <f aca="false">E31/D31*100</f>
        <v>99.9999553202422</v>
      </c>
    </row>
    <row r="32" customFormat="false" ht="12.75" hidden="false" customHeight="false" outlineLevel="0" collapsed="false">
      <c r="A32" s="151" t="n">
        <v>5</v>
      </c>
      <c r="B32" s="152" t="s">
        <v>562</v>
      </c>
      <c r="C32" s="153" t="n">
        <f aca="false">SUM(C34:C40)</f>
        <v>1258288.84</v>
      </c>
      <c r="D32" s="153" t="n">
        <f aca="false">SUM(D33:D40)</f>
        <v>2222058</v>
      </c>
      <c r="E32" s="153" t="n">
        <f aca="false">SUM(E33:E40)</f>
        <v>2214526.08</v>
      </c>
      <c r="F32" s="154" t="n">
        <f aca="false">E32/C32*100</f>
        <v>175.995050548171</v>
      </c>
      <c r="G32" s="154" t="n">
        <f aca="false">E32/D32*100</f>
        <v>99.6610385507489</v>
      </c>
    </row>
    <row r="33" customFormat="false" ht="12.75" hidden="false" customHeight="false" outlineLevel="0" collapsed="false">
      <c r="A33" s="155" t="s">
        <v>75</v>
      </c>
      <c r="B33" s="156" t="s">
        <v>563</v>
      </c>
      <c r="C33" s="157" t="n">
        <v>0</v>
      </c>
      <c r="D33" s="157" t="n">
        <v>72118</v>
      </c>
      <c r="E33" s="157" t="n">
        <v>72118.35</v>
      </c>
      <c r="F33" s="158" t="n">
        <v>0</v>
      </c>
      <c r="G33" s="158" t="n">
        <f aca="false">E33/D33*100</f>
        <v>100.000485315733</v>
      </c>
    </row>
    <row r="34" customFormat="false" ht="12.75" hidden="false" customHeight="false" outlineLevel="0" collapsed="false">
      <c r="A34" s="159" t="s">
        <v>78</v>
      </c>
      <c r="B34" s="156" t="s">
        <v>564</v>
      </c>
      <c r="C34" s="157" t="n">
        <v>126910</v>
      </c>
      <c r="D34" s="157" t="n">
        <v>-514398</v>
      </c>
      <c r="E34" s="157" t="n">
        <v>-514398.5</v>
      </c>
      <c r="F34" s="158" t="n">
        <f aca="false">E34/C34*100</f>
        <v>-405.325427468285</v>
      </c>
      <c r="G34" s="158" t="n">
        <f aca="false">E34/D34*100</f>
        <v>100.000097201</v>
      </c>
    </row>
    <row r="35" customFormat="false" ht="12.75" hidden="false" customHeight="false" outlineLevel="0" collapsed="false">
      <c r="A35" s="155" t="s">
        <v>106</v>
      </c>
      <c r="B35" s="156" t="s">
        <v>568</v>
      </c>
      <c r="C35" s="157" t="n">
        <v>24000</v>
      </c>
      <c r="D35" s="157" t="n">
        <v>16085</v>
      </c>
      <c r="E35" s="157" t="n">
        <v>16085.25</v>
      </c>
      <c r="F35" s="158" t="n">
        <f aca="false">E35/C35*100</f>
        <v>67.021875</v>
      </c>
      <c r="G35" s="158" t="n">
        <f aca="false">E35/D35*100</f>
        <v>100.001554243084</v>
      </c>
    </row>
    <row r="36" customFormat="false" ht="12.75" hidden="false" customHeight="false" outlineLevel="0" collapsed="false">
      <c r="A36" s="159" t="s">
        <v>83</v>
      </c>
      <c r="B36" s="156" t="s">
        <v>569</v>
      </c>
      <c r="C36" s="157" t="n">
        <v>1242407.74</v>
      </c>
      <c r="D36" s="160" t="n">
        <v>2588074</v>
      </c>
      <c r="E36" s="157" t="n">
        <v>2588074</v>
      </c>
      <c r="F36" s="158" t="n">
        <f aca="false">E36/C36*100</f>
        <v>208.311162002259</v>
      </c>
      <c r="G36" s="158" t="n">
        <f aca="false">E36/D36*100</f>
        <v>100</v>
      </c>
    </row>
    <row r="37" customFormat="false" ht="12.75" hidden="false" customHeight="false" outlineLevel="0" collapsed="false">
      <c r="A37" s="159" t="s">
        <v>83</v>
      </c>
      <c r="B37" s="156" t="s">
        <v>570</v>
      </c>
      <c r="C37" s="157" t="n">
        <v>11048.81</v>
      </c>
      <c r="D37" s="160" t="n">
        <v>-12877</v>
      </c>
      <c r="E37" s="157" t="n">
        <v>-12877.56</v>
      </c>
      <c r="F37" s="158" t="n">
        <f aca="false">E37/C37*100</f>
        <v>-116.551556230943</v>
      </c>
      <c r="G37" s="158" t="n">
        <f aca="false">E37/D37*100</f>
        <v>100.004348839015</v>
      </c>
    </row>
    <row r="38" customFormat="false" ht="12.75" hidden="false" customHeight="false" outlineLevel="0" collapsed="false">
      <c r="A38" s="155" t="s">
        <v>85</v>
      </c>
      <c r="B38" s="156" t="s">
        <v>571</v>
      </c>
      <c r="C38" s="157" t="n">
        <v>-156292.24</v>
      </c>
      <c r="D38" s="160" t="n">
        <v>27474</v>
      </c>
      <c r="E38" s="157" t="n">
        <v>27474.12</v>
      </c>
      <c r="F38" s="158" t="n">
        <f aca="false">E38/C38*100</f>
        <v>-17.5786846487068</v>
      </c>
      <c r="G38" s="158" t="n">
        <f aca="false">E38/D38*100</f>
        <v>100.000436776589</v>
      </c>
    </row>
    <row r="39" customFormat="false" ht="12.75" hidden="false" customHeight="false" outlineLevel="0" collapsed="false">
      <c r="A39" s="155" t="s">
        <v>85</v>
      </c>
      <c r="B39" s="156" t="s">
        <v>572</v>
      </c>
      <c r="C39" s="157" t="n">
        <v>0</v>
      </c>
      <c r="D39" s="157" t="n">
        <v>4856</v>
      </c>
      <c r="E39" s="157" t="n">
        <v>4855.7</v>
      </c>
      <c r="F39" s="158" t="n">
        <v>0</v>
      </c>
      <c r="G39" s="158" t="n">
        <f aca="false">E39/D39*100</f>
        <v>99.9938220757825</v>
      </c>
    </row>
    <row r="40" customFormat="false" ht="12.75" hidden="false" customHeight="false" outlineLevel="0" collapsed="false">
      <c r="A40" s="155" t="s">
        <v>573</v>
      </c>
      <c r="B40" s="156" t="s">
        <v>575</v>
      </c>
      <c r="C40" s="157" t="n">
        <v>10214.53</v>
      </c>
      <c r="D40" s="157" t="n">
        <v>40726</v>
      </c>
      <c r="E40" s="157" t="n">
        <v>33194.72</v>
      </c>
      <c r="F40" s="158" t="n">
        <f aca="false">E40/C40*100</f>
        <v>324.97550058593</v>
      </c>
      <c r="G40" s="158" t="n">
        <f aca="false">E40/D40*100</f>
        <v>81.5074399646418</v>
      </c>
    </row>
    <row r="41" customFormat="false" ht="12.75" hidden="false" customHeight="false" outlineLevel="0" collapsed="false">
      <c r="A41" s="151" t="n">
        <v>6</v>
      </c>
      <c r="B41" s="152" t="s">
        <v>580</v>
      </c>
      <c r="C41" s="153" t="n">
        <f aca="false">SUM(C43:C43)</f>
        <v>66538.12</v>
      </c>
      <c r="D41" s="153" t="n">
        <f aca="false">SUM(D42:D43)</f>
        <v>-16081</v>
      </c>
      <c r="E41" s="153" t="n">
        <f aca="false">SUM(E42:E43)</f>
        <v>-16080.39</v>
      </c>
      <c r="F41" s="154" t="n">
        <f aca="false">E41/C41*100</f>
        <v>-24.167184164506</v>
      </c>
      <c r="G41" s="154" t="n">
        <f aca="false">E41/D41*100</f>
        <v>99.9962067035632</v>
      </c>
    </row>
    <row r="42" customFormat="false" ht="12.75" hidden="false" customHeight="false" outlineLevel="0" collapsed="false">
      <c r="A42" s="155" t="s">
        <v>118</v>
      </c>
      <c r="B42" s="156" t="s">
        <v>763</v>
      </c>
      <c r="C42" s="157" t="n">
        <v>0</v>
      </c>
      <c r="D42" s="157" t="n">
        <v>-16081</v>
      </c>
      <c r="E42" s="157" t="n">
        <v>-16080.39</v>
      </c>
      <c r="F42" s="158" t="n">
        <v>0</v>
      </c>
      <c r="G42" s="158" t="n">
        <f aca="false">E42/D42*100</f>
        <v>99.9962067035632</v>
      </c>
    </row>
    <row r="43" customFormat="false" ht="12.75" hidden="false" customHeight="false" outlineLevel="0" collapsed="false">
      <c r="A43" s="155" t="s">
        <v>582</v>
      </c>
      <c r="B43" s="156" t="s">
        <v>583</v>
      </c>
      <c r="C43" s="157" t="n">
        <v>66538.12</v>
      </c>
      <c r="D43" s="160" t="n">
        <v>0</v>
      </c>
      <c r="E43" s="157" t="n">
        <v>0</v>
      </c>
      <c r="F43" s="158" t="n">
        <v>0</v>
      </c>
      <c r="G43" s="158" t="n">
        <v>0</v>
      </c>
    </row>
    <row r="44" customFormat="false" ht="12.75" hidden="false" customHeight="false" outlineLevel="0" collapsed="false">
      <c r="A44" s="151" t="n">
        <v>7</v>
      </c>
      <c r="B44" s="152" t="s">
        <v>584</v>
      </c>
      <c r="C44" s="153" t="n">
        <f aca="false">SUM(C45:C45)</f>
        <v>-2255984.4</v>
      </c>
      <c r="D44" s="153" t="n">
        <f aca="false">SUM(D45:D45)</f>
        <v>-1296968</v>
      </c>
      <c r="E44" s="153" t="n">
        <f aca="false">SUM(E45:E45)</f>
        <v>-1296968.02</v>
      </c>
      <c r="F44" s="154" t="n">
        <f aca="false">E44/C44*100</f>
        <v>57.490114736609</v>
      </c>
      <c r="G44" s="154" t="n">
        <f aca="false">E44/D44*100</f>
        <v>100.000001542058</v>
      </c>
    </row>
    <row r="45" customFormat="false" ht="12.75" hidden="false" customHeight="false" outlineLevel="0" collapsed="false">
      <c r="A45" s="155" t="s">
        <v>93</v>
      </c>
      <c r="B45" s="156" t="s">
        <v>296</v>
      </c>
      <c r="C45" s="157" t="n">
        <v>-2255984.4</v>
      </c>
      <c r="D45" s="160" t="n">
        <v>-1296968</v>
      </c>
      <c r="E45" s="252" t="n">
        <v>-1296968.02</v>
      </c>
      <c r="F45" s="158" t="n">
        <f aca="false">E45/C45*100</f>
        <v>57.490114736609</v>
      </c>
      <c r="G45" s="158" t="n">
        <f aca="false">E45/D45*100</f>
        <v>100.000001542058</v>
      </c>
    </row>
    <row r="46" customFormat="false" ht="12.75" hidden="false" customHeight="false" outlineLevel="0" collapsed="false">
      <c r="A46" s="151" t="s">
        <v>698</v>
      </c>
      <c r="B46" s="152" t="s">
        <v>748</v>
      </c>
      <c r="C46" s="153" t="n">
        <v>0</v>
      </c>
      <c r="D46" s="153" t="n">
        <f aca="false">+D47</f>
        <v>-996320</v>
      </c>
      <c r="E46" s="153" t="n">
        <f aca="false">+E47</f>
        <v>-996319.95</v>
      </c>
      <c r="F46" s="154" t="n">
        <v>0</v>
      </c>
      <c r="G46" s="154" t="n">
        <f aca="false">E46/D46*100</f>
        <v>99.999994981532</v>
      </c>
    </row>
    <row r="47" customFormat="false" ht="12.75" hidden="false" customHeight="false" outlineLevel="0" collapsed="false">
      <c r="A47" s="155" t="s">
        <v>595</v>
      </c>
      <c r="B47" s="156" t="s">
        <v>98</v>
      </c>
      <c r="C47" s="157" t="n">
        <v>0</v>
      </c>
      <c r="D47" s="157" t="n">
        <v>-996320</v>
      </c>
      <c r="E47" s="157" t="n">
        <v>-996319.95</v>
      </c>
      <c r="F47" s="158" t="n">
        <v>0</v>
      </c>
      <c r="G47" s="158" t="n">
        <f aca="false">E47/D47*100</f>
        <v>99.999994981532</v>
      </c>
    </row>
  </sheetData>
  <mergeCells count="2">
    <mergeCell ref="B5:B6"/>
    <mergeCell ref="B17:B1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8T10:00:33Z</dcterms:created>
  <dc:creator>Adela</dc:creator>
  <dc:description/>
  <dc:language>en-US</dc:language>
  <cp:lastModifiedBy>Lina Kodan</cp:lastModifiedBy>
  <cp:lastPrinted>2019-03-08T07:41:55Z</cp:lastPrinted>
  <dcterms:modified xsi:type="dcterms:W3CDTF">2019-05-13T06:49:01Z</dcterms:modified>
  <cp:revision>0</cp:revision>
  <dc:subject/>
  <dc:title/>
</cp:coreProperties>
</file>